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4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строительная 12 в 1
Подключен к абоненту №</t>
  </si>
  <si>
    <t xml:space="preserve"> Тип теплосчётчика: ВКТ-9,2,1
 Номер теплосчётчика: 00003130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2,E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53,36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30
 Ввод № 2  Схема подключения № 1,1</t>
  </si>
  <si>
    <t xml:space="preserve">---</t>
  </si>
  <si>
    <t xml:space="preserve">Потреблённая тепловая энергия Q, Гкал
Q = Qи
Q = 13,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5.13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56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42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13</v>
      </c>
      <c r="C8" s="12" t="n">
        <v>0</v>
      </c>
      <c r="D8" s="12" t="n">
        <v>135.95</v>
      </c>
      <c r="E8" s="12" t="n">
        <v>138.85</v>
      </c>
      <c r="F8" s="12" t="n">
        <v>132.97</v>
      </c>
      <c r="G8" s="12" t="n">
        <v>134.89</v>
      </c>
      <c r="H8" s="12" t="n">
        <v>2.97</v>
      </c>
      <c r="I8" s="12"/>
      <c r="J8" s="12" t="n">
        <v>0</v>
      </c>
      <c r="K8" s="12" t="n">
        <v>0</v>
      </c>
      <c r="L8" s="12"/>
      <c r="M8" s="12"/>
      <c r="N8" s="12" t="n">
        <v>68.89</v>
      </c>
      <c r="O8" s="12" t="n">
        <v>54.28</v>
      </c>
      <c r="P8" s="12" t="n">
        <v>14.61</v>
      </c>
      <c r="Q8" s="12" t="n">
        <v>65</v>
      </c>
      <c r="R8" s="12"/>
      <c r="S8" s="12"/>
      <c r="T8" s="12" t="n">
        <v>0.38</v>
      </c>
      <c r="U8" s="12"/>
      <c r="V8" s="12" t="n">
        <v>0.34</v>
      </c>
      <c r="W8" s="12"/>
      <c r="X8" s="12" t="n">
        <v>0.46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2.46</v>
      </c>
      <c r="C9" s="12" t="n">
        <v>0</v>
      </c>
      <c r="D9" s="12" t="n">
        <v>136.52</v>
      </c>
      <c r="E9" s="12" t="n">
        <v>140.03</v>
      </c>
      <c r="F9" s="12" t="n">
        <v>133.76</v>
      </c>
      <c r="G9" s="12" t="n">
        <v>135.97</v>
      </c>
      <c r="H9" s="12" t="n">
        <v>2.76</v>
      </c>
      <c r="I9" s="12"/>
      <c r="J9" s="12" t="n">
        <v>0</v>
      </c>
      <c r="K9" s="12" t="n">
        <v>0</v>
      </c>
      <c r="L9" s="12"/>
      <c r="M9" s="12"/>
      <c r="N9" s="12" t="n">
        <v>75.62</v>
      </c>
      <c r="O9" s="12" t="n">
        <v>58.73</v>
      </c>
      <c r="P9" s="12" t="n">
        <v>16.89</v>
      </c>
      <c r="Q9" s="12" t="n">
        <v>65</v>
      </c>
      <c r="R9" s="12"/>
      <c r="S9" s="12"/>
      <c r="T9" s="12" t="n">
        <v>0.38</v>
      </c>
      <c r="U9" s="12"/>
      <c r="V9" s="12" t="n">
        <v>0.34</v>
      </c>
      <c r="W9" s="12"/>
      <c r="X9" s="12" t="n">
        <v>0.46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1.91</v>
      </c>
      <c r="C10" s="12" t="n">
        <v>0</v>
      </c>
      <c r="D10" s="12" t="n">
        <v>135.71</v>
      </c>
      <c r="E10" s="12" t="n">
        <v>138.37</v>
      </c>
      <c r="F10" s="12" t="n">
        <v>133.67</v>
      </c>
      <c r="G10" s="12" t="n">
        <v>135.46</v>
      </c>
      <c r="H10" s="12" t="n">
        <v>2.04</v>
      </c>
      <c r="I10" s="12"/>
      <c r="J10" s="12" t="n">
        <v>0</v>
      </c>
      <c r="K10" s="12" t="n">
        <v>0</v>
      </c>
      <c r="L10" s="12"/>
      <c r="M10" s="12"/>
      <c r="N10" s="12" t="n">
        <v>65.79</v>
      </c>
      <c r="O10" s="12" t="n">
        <v>52.43</v>
      </c>
      <c r="P10" s="12" t="n">
        <v>13.36</v>
      </c>
      <c r="Q10" s="12" t="n">
        <v>65</v>
      </c>
      <c r="R10" s="12"/>
      <c r="S10" s="12"/>
      <c r="T10" s="12" t="n">
        <v>0.38</v>
      </c>
      <c r="U10" s="12"/>
      <c r="V10" s="12" t="n">
        <v>0.34</v>
      </c>
      <c r="W10" s="12"/>
      <c r="X10" s="12" t="n">
        <v>0.46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2.23</v>
      </c>
      <c r="C11" s="12" t="n">
        <v>0</v>
      </c>
      <c r="D11" s="12" t="n">
        <v>135.29</v>
      </c>
      <c r="E11" s="12" t="n">
        <v>138.34</v>
      </c>
      <c r="F11" s="12" t="n">
        <v>132.7</v>
      </c>
      <c r="G11" s="12" t="n">
        <v>134.67</v>
      </c>
      <c r="H11" s="12" t="n">
        <v>2.59</v>
      </c>
      <c r="I11" s="12"/>
      <c r="J11" s="12" t="n">
        <v>0</v>
      </c>
      <c r="K11" s="12" t="n">
        <v>0</v>
      </c>
      <c r="L11" s="12"/>
      <c r="M11" s="12"/>
      <c r="N11" s="12" t="n">
        <v>70.77</v>
      </c>
      <c r="O11" s="12" t="n">
        <v>55.26</v>
      </c>
      <c r="P11" s="12" t="n">
        <v>15.51</v>
      </c>
      <c r="Q11" s="12" t="n">
        <v>65</v>
      </c>
      <c r="R11" s="12"/>
      <c r="S11" s="12"/>
      <c r="T11" s="12" t="n">
        <v>0.38</v>
      </c>
      <c r="U11" s="12"/>
      <c r="V11" s="12" t="n">
        <v>0.34</v>
      </c>
      <c r="W11" s="12"/>
      <c r="X11" s="12" t="n">
        <v>0.46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2.3</v>
      </c>
      <c r="C12" s="12" t="n">
        <v>0</v>
      </c>
      <c r="D12" s="12" t="n">
        <v>135.54</v>
      </c>
      <c r="E12" s="12" t="n">
        <v>138.68</v>
      </c>
      <c r="F12" s="12" t="n">
        <v>132.39</v>
      </c>
      <c r="G12" s="12" t="n">
        <v>134.4</v>
      </c>
      <c r="H12" s="12" t="n">
        <v>3.15</v>
      </c>
      <c r="I12" s="12"/>
      <c r="J12" s="12" t="n">
        <v>0</v>
      </c>
      <c r="K12" s="12" t="n">
        <v>0</v>
      </c>
      <c r="L12" s="12"/>
      <c r="M12" s="12"/>
      <c r="N12" s="12" t="n">
        <v>71.73</v>
      </c>
      <c r="O12" s="12" t="n">
        <v>55.99</v>
      </c>
      <c r="P12" s="12" t="n">
        <v>15.74</v>
      </c>
      <c r="Q12" s="12" t="n">
        <v>65</v>
      </c>
      <c r="R12" s="12"/>
      <c r="S12" s="12"/>
      <c r="T12" s="12" t="n">
        <v>0.38</v>
      </c>
      <c r="U12" s="12"/>
      <c r="V12" s="12" t="n">
        <v>0.34</v>
      </c>
      <c r="W12" s="12"/>
      <c r="X12" s="12" t="n">
        <v>0.46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2.25</v>
      </c>
      <c r="C13" s="12" t="n">
        <v>0</v>
      </c>
      <c r="D13" s="12" t="n">
        <v>133.3</v>
      </c>
      <c r="E13" s="12" t="n">
        <v>136.31</v>
      </c>
      <c r="F13" s="12" t="n">
        <v>130.14</v>
      </c>
      <c r="G13" s="12" t="n">
        <v>132.07</v>
      </c>
      <c r="H13" s="12" t="n">
        <v>3.16</v>
      </c>
      <c r="I13" s="12"/>
      <c r="J13" s="12" t="n">
        <v>0</v>
      </c>
      <c r="K13" s="12" t="n">
        <v>0</v>
      </c>
      <c r="L13" s="12"/>
      <c r="M13" s="12"/>
      <c r="N13" s="12" t="n">
        <v>70.82</v>
      </c>
      <c r="O13" s="12" t="n">
        <v>55.15</v>
      </c>
      <c r="P13" s="12" t="n">
        <v>15.67</v>
      </c>
      <c r="Q13" s="12" t="n">
        <v>65</v>
      </c>
      <c r="R13" s="12"/>
      <c r="S13" s="12"/>
      <c r="T13" s="12" t="n">
        <v>0.38</v>
      </c>
      <c r="U13" s="12"/>
      <c r="V13" s="12" t="n">
        <v>0.34</v>
      </c>
      <c r="W13" s="12"/>
      <c r="X13" s="12" t="n">
        <v>0.46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2.35</v>
      </c>
      <c r="C14" s="12" t="n">
        <v>0</v>
      </c>
      <c r="D14" s="12" t="n">
        <v>134.8</v>
      </c>
      <c r="E14" s="12" t="n">
        <v>138.12</v>
      </c>
      <c r="F14" s="12" t="n">
        <v>132.48</v>
      </c>
      <c r="G14" s="12" t="n">
        <v>134.58</v>
      </c>
      <c r="H14" s="12" t="n">
        <v>2.32</v>
      </c>
      <c r="I14" s="12"/>
      <c r="J14" s="12" t="n">
        <v>0</v>
      </c>
      <c r="K14" s="12" t="n">
        <v>0</v>
      </c>
      <c r="L14" s="12"/>
      <c r="M14" s="12"/>
      <c r="N14" s="12" t="n">
        <v>73.99</v>
      </c>
      <c r="O14" s="12" t="n">
        <v>57.46</v>
      </c>
      <c r="P14" s="12" t="n">
        <v>16.53</v>
      </c>
      <c r="Q14" s="12" t="n">
        <v>65</v>
      </c>
      <c r="R14" s="12"/>
      <c r="S14" s="12"/>
      <c r="T14" s="12" t="n">
        <v>0.38</v>
      </c>
      <c r="U14" s="12"/>
      <c r="V14" s="12" t="n">
        <v>0.34</v>
      </c>
      <c r="W14" s="12"/>
      <c r="X14" s="12" t="n">
        <v>0.46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2.06</v>
      </c>
      <c r="C15" s="12" t="n">
        <v>0</v>
      </c>
      <c r="D15" s="12" t="n">
        <v>134.25</v>
      </c>
      <c r="E15" s="12" t="n">
        <v>137.03</v>
      </c>
      <c r="F15" s="12" t="n">
        <v>131.12</v>
      </c>
      <c r="G15" s="12" t="n">
        <v>132.91</v>
      </c>
      <c r="H15" s="12" t="n">
        <v>3.12</v>
      </c>
      <c r="I15" s="12"/>
      <c r="J15" s="12" t="n">
        <v>0</v>
      </c>
      <c r="K15" s="12" t="n">
        <v>0</v>
      </c>
      <c r="L15" s="12"/>
      <c r="M15" s="12"/>
      <c r="N15" s="12" t="n">
        <v>67.41</v>
      </c>
      <c r="O15" s="12" t="n">
        <v>53.19</v>
      </c>
      <c r="P15" s="12" t="n">
        <v>14.22</v>
      </c>
      <c r="Q15" s="12" t="n">
        <v>65</v>
      </c>
      <c r="R15" s="12"/>
      <c r="S15" s="12"/>
      <c r="T15" s="12" t="n">
        <v>0.38</v>
      </c>
      <c r="U15" s="12"/>
      <c r="V15" s="12" t="n">
        <v>0.34</v>
      </c>
      <c r="W15" s="12"/>
      <c r="X15" s="12" t="n">
        <v>0.46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2.16</v>
      </c>
      <c r="C16" s="12" t="n">
        <v>0</v>
      </c>
      <c r="D16" s="12" t="n">
        <v>135.06</v>
      </c>
      <c r="E16" s="12" t="n">
        <v>138.03</v>
      </c>
      <c r="F16" s="12" t="n">
        <v>132.48</v>
      </c>
      <c r="G16" s="12" t="n">
        <v>134.42</v>
      </c>
      <c r="H16" s="12" t="n">
        <v>2.58</v>
      </c>
      <c r="I16" s="12"/>
      <c r="J16" s="12" t="n">
        <v>0</v>
      </c>
      <c r="K16" s="12" t="n">
        <v>0</v>
      </c>
      <c r="L16" s="12"/>
      <c r="M16" s="12"/>
      <c r="N16" s="12" t="n">
        <v>69.82</v>
      </c>
      <c r="O16" s="12" t="n">
        <v>54.83</v>
      </c>
      <c r="P16" s="12" t="n">
        <v>14.99</v>
      </c>
      <c r="Q16" s="12" t="n">
        <v>65</v>
      </c>
      <c r="R16" s="12"/>
      <c r="S16" s="12"/>
      <c r="T16" s="12" t="n">
        <v>0.38</v>
      </c>
      <c r="U16" s="12"/>
      <c r="V16" s="12" t="n">
        <v>0.34</v>
      </c>
      <c r="W16" s="12"/>
      <c r="X16" s="12" t="n">
        <v>0.46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1.95</v>
      </c>
      <c r="C17" s="12" t="n">
        <v>0</v>
      </c>
      <c r="D17" s="12" t="n">
        <v>136.23</v>
      </c>
      <c r="E17" s="12" t="n">
        <v>138.94</v>
      </c>
      <c r="F17" s="12" t="n">
        <v>133.76</v>
      </c>
      <c r="G17" s="12" t="n">
        <v>135.61</v>
      </c>
      <c r="H17" s="12" t="n">
        <v>2.46</v>
      </c>
      <c r="I17" s="12"/>
      <c r="J17" s="12" t="n">
        <v>0</v>
      </c>
      <c r="K17" s="12" t="n">
        <v>0</v>
      </c>
      <c r="L17" s="12"/>
      <c r="M17" s="12"/>
      <c r="N17" s="12" t="n">
        <v>66.42</v>
      </c>
      <c r="O17" s="12" t="n">
        <v>52.98</v>
      </c>
      <c r="P17" s="12" t="n">
        <v>13.44</v>
      </c>
      <c r="Q17" s="12" t="n">
        <v>65</v>
      </c>
      <c r="R17" s="12"/>
      <c r="S17" s="12"/>
      <c r="T17" s="12" t="n">
        <v>0.38</v>
      </c>
      <c r="U17" s="12"/>
      <c r="V17" s="12" t="n">
        <v>0.34</v>
      </c>
      <c r="W17" s="12"/>
      <c r="X17" s="12" t="n">
        <v>0.46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1.82</v>
      </c>
      <c r="C18" s="12" t="n">
        <v>0</v>
      </c>
      <c r="D18" s="12" t="n">
        <v>138.42</v>
      </c>
      <c r="E18" s="12" t="n">
        <v>140.94</v>
      </c>
      <c r="F18" s="12" t="n">
        <v>135.09</v>
      </c>
      <c r="G18" s="12" t="n">
        <v>136.8</v>
      </c>
      <c r="H18" s="12" t="n">
        <v>3.33</v>
      </c>
      <c r="I18" s="12"/>
      <c r="J18" s="12" t="n">
        <v>0</v>
      </c>
      <c r="K18" s="12" t="n">
        <v>0</v>
      </c>
      <c r="L18" s="12"/>
      <c r="M18" s="12"/>
      <c r="N18" s="12" t="n">
        <v>63.2</v>
      </c>
      <c r="O18" s="12" t="n">
        <v>51.14</v>
      </c>
      <c r="P18" s="12" t="n">
        <v>12.06</v>
      </c>
      <c r="Q18" s="12" t="n">
        <v>65</v>
      </c>
      <c r="R18" s="12"/>
      <c r="S18" s="12"/>
      <c r="T18" s="12" t="n">
        <v>0.38</v>
      </c>
      <c r="U18" s="12"/>
      <c r="V18" s="12" t="n">
        <v>0.34</v>
      </c>
      <c r="W18" s="12"/>
      <c r="X18" s="12" t="n">
        <v>0.46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1.79</v>
      </c>
      <c r="C19" s="12" t="n">
        <v>0</v>
      </c>
      <c r="D19" s="12" t="n">
        <v>140.22</v>
      </c>
      <c r="E19" s="12" t="n">
        <v>142.77</v>
      </c>
      <c r="F19" s="12" t="n">
        <v>137.29</v>
      </c>
      <c r="G19" s="12" t="n">
        <v>139.07</v>
      </c>
      <c r="H19" s="12" t="n">
        <v>2.93</v>
      </c>
      <c r="I19" s="12"/>
      <c r="J19" s="12" t="n">
        <v>0</v>
      </c>
      <c r="K19" s="12" t="n">
        <v>0</v>
      </c>
      <c r="L19" s="12"/>
      <c r="M19" s="12"/>
      <c r="N19" s="12" t="n">
        <v>63.32</v>
      </c>
      <c r="O19" s="12" t="n">
        <v>51.55</v>
      </c>
      <c r="P19" s="12" t="n">
        <v>11.77</v>
      </c>
      <c r="Q19" s="12" t="n">
        <v>65</v>
      </c>
      <c r="R19" s="12"/>
      <c r="S19" s="12"/>
      <c r="T19" s="12" t="n">
        <v>0.38</v>
      </c>
      <c r="U19" s="12"/>
      <c r="V19" s="12" t="n">
        <v>0.34</v>
      </c>
      <c r="W19" s="12"/>
      <c r="X19" s="12" t="n">
        <v>0.46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1.77</v>
      </c>
      <c r="C20" s="12" t="n">
        <v>0</v>
      </c>
      <c r="D20" s="12" t="n">
        <v>139.45</v>
      </c>
      <c r="E20" s="12" t="n">
        <v>141.98</v>
      </c>
      <c r="F20" s="12" t="n">
        <v>136.11</v>
      </c>
      <c r="G20" s="12" t="n">
        <v>137.85</v>
      </c>
      <c r="H20" s="12" t="n">
        <v>3.34</v>
      </c>
      <c r="I20" s="12"/>
      <c r="J20" s="12" t="n">
        <v>0</v>
      </c>
      <c r="K20" s="12" t="n">
        <v>0</v>
      </c>
      <c r="L20" s="12"/>
      <c r="M20" s="12"/>
      <c r="N20" s="12" t="n">
        <v>62.96</v>
      </c>
      <c r="O20" s="12" t="n">
        <v>51.4</v>
      </c>
      <c r="P20" s="12" t="n">
        <v>11.56</v>
      </c>
      <c r="Q20" s="12" t="n">
        <v>65</v>
      </c>
      <c r="R20" s="12"/>
      <c r="S20" s="12"/>
      <c r="T20" s="12" t="n">
        <v>0.38</v>
      </c>
      <c r="U20" s="12"/>
      <c r="V20" s="12" t="n">
        <v>0.34</v>
      </c>
      <c r="W20" s="12"/>
      <c r="X20" s="12" t="n">
        <v>0.46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1.77</v>
      </c>
      <c r="C21" s="12" t="n">
        <v>0</v>
      </c>
      <c r="D21" s="12" t="n">
        <v>137.47</v>
      </c>
      <c r="E21" s="12" t="n">
        <v>139.98</v>
      </c>
      <c r="F21" s="12" t="n">
        <v>134.33</v>
      </c>
      <c r="G21" s="12" t="n">
        <v>136.06</v>
      </c>
      <c r="H21" s="12" t="n">
        <v>3.14</v>
      </c>
      <c r="I21" s="12"/>
      <c r="J21" s="12" t="n">
        <v>0</v>
      </c>
      <c r="K21" s="12" t="n">
        <v>0</v>
      </c>
      <c r="L21" s="12"/>
      <c r="M21" s="12"/>
      <c r="N21" s="12" t="n">
        <v>63.34</v>
      </c>
      <c r="O21" s="12" t="n">
        <v>51.5</v>
      </c>
      <c r="P21" s="12" t="n">
        <v>11.84</v>
      </c>
      <c r="Q21" s="12" t="n">
        <v>65</v>
      </c>
      <c r="R21" s="12"/>
      <c r="S21" s="12"/>
      <c r="T21" s="12" t="n">
        <v>0.38</v>
      </c>
      <c r="U21" s="12"/>
      <c r="V21" s="12" t="n">
        <v>0.34</v>
      </c>
      <c r="W21" s="12"/>
      <c r="X21" s="12" t="n">
        <v>0.46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1.73</v>
      </c>
      <c r="C22" s="12" t="n">
        <v>0</v>
      </c>
      <c r="D22" s="12" t="n">
        <v>140.48</v>
      </c>
      <c r="E22" s="12" t="n">
        <v>143.02</v>
      </c>
      <c r="F22" s="12" t="n">
        <v>137.71</v>
      </c>
      <c r="G22" s="12" t="n">
        <v>139.49</v>
      </c>
      <c r="H22" s="12" t="n">
        <v>2.77</v>
      </c>
      <c r="I22" s="12"/>
      <c r="J22" s="12" t="n">
        <v>0</v>
      </c>
      <c r="K22" s="12" t="n">
        <v>0</v>
      </c>
      <c r="L22" s="12"/>
      <c r="M22" s="12"/>
      <c r="N22" s="12" t="n">
        <v>63.01</v>
      </c>
      <c r="O22" s="12" t="n">
        <v>51.63</v>
      </c>
      <c r="P22" s="12" t="n">
        <v>11.38</v>
      </c>
      <c r="Q22" s="12" t="n">
        <v>65</v>
      </c>
      <c r="R22" s="12"/>
      <c r="S22" s="12"/>
      <c r="T22" s="12" t="n">
        <v>0.38</v>
      </c>
      <c r="U22" s="12"/>
      <c r="V22" s="12" t="n">
        <v>0.34</v>
      </c>
      <c r="W22" s="12"/>
      <c r="X22" s="12" t="n">
        <v>0.46</v>
      </c>
      <c r="Y22" s="13" t="n">
        <v>24</v>
      </c>
      <c r="Z22" s="13"/>
      <c r="AA22" s="13" t="n">
        <v>0</v>
      </c>
      <c r="AB22" s="14" t="s">
        <v>38</v>
      </c>
      <c r="AC22" s="14"/>
    </row>
    <row r="23" customFormat="false" ht="11.45" hidden="false" customHeight="true" outlineLevel="0" collapsed="false">
      <c r="A23" s="11" t="s">
        <v>53</v>
      </c>
      <c r="B23" s="12" t="n">
        <v>1.76</v>
      </c>
      <c r="C23" s="12" t="n">
        <v>0</v>
      </c>
      <c r="D23" s="12" t="n">
        <v>137.69</v>
      </c>
      <c r="E23" s="12" t="n">
        <v>140.22</v>
      </c>
      <c r="F23" s="12" t="n">
        <v>134.82</v>
      </c>
      <c r="G23" s="12" t="n">
        <v>136.57</v>
      </c>
      <c r="H23" s="12" t="n">
        <v>2.87</v>
      </c>
      <c r="I23" s="12"/>
      <c r="J23" s="12" t="n">
        <v>0</v>
      </c>
      <c r="K23" s="12" t="n">
        <v>0</v>
      </c>
      <c r="L23" s="12"/>
      <c r="M23" s="12"/>
      <c r="N23" s="12" t="n">
        <v>63.5</v>
      </c>
      <c r="O23" s="12" t="n">
        <v>51.73</v>
      </c>
      <c r="P23" s="12" t="n">
        <v>11.77</v>
      </c>
      <c r="Q23" s="12" t="n">
        <v>65</v>
      </c>
      <c r="R23" s="12"/>
      <c r="S23" s="12"/>
      <c r="T23" s="12" t="n">
        <v>0.38</v>
      </c>
      <c r="U23" s="12"/>
      <c r="V23" s="12" t="n">
        <v>0.34</v>
      </c>
      <c r="W23" s="12"/>
      <c r="X23" s="12" t="n">
        <v>0.46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4</v>
      </c>
      <c r="B24" s="12" t="n">
        <v>1.73</v>
      </c>
      <c r="C24" s="12" t="n">
        <v>0</v>
      </c>
      <c r="D24" s="12" t="n">
        <v>139.9</v>
      </c>
      <c r="E24" s="12" t="n">
        <v>142.44</v>
      </c>
      <c r="F24" s="12" t="n">
        <v>136.85</v>
      </c>
      <c r="G24" s="12" t="n">
        <v>138.63</v>
      </c>
      <c r="H24" s="12" t="n">
        <v>3.05</v>
      </c>
      <c r="I24" s="12"/>
      <c r="J24" s="12" t="n">
        <v>0</v>
      </c>
      <c r="K24" s="12" t="n">
        <v>0</v>
      </c>
      <c r="L24" s="12"/>
      <c r="M24" s="12"/>
      <c r="N24" s="12" t="n">
        <v>63.17</v>
      </c>
      <c r="O24" s="12" t="n">
        <v>51.81</v>
      </c>
      <c r="P24" s="12" t="n">
        <v>11.36</v>
      </c>
      <c r="Q24" s="12" t="n">
        <v>65</v>
      </c>
      <c r="R24" s="12"/>
      <c r="S24" s="12"/>
      <c r="T24" s="12" t="n">
        <v>0.38</v>
      </c>
      <c r="U24" s="12"/>
      <c r="V24" s="12" t="n">
        <v>0.34</v>
      </c>
      <c r="W24" s="12"/>
      <c r="X24" s="12" t="n">
        <v>0.46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5</v>
      </c>
      <c r="B25" s="12" t="n">
        <v>1.69</v>
      </c>
      <c r="C25" s="12" t="n">
        <v>0</v>
      </c>
      <c r="D25" s="12" t="n">
        <v>139.15</v>
      </c>
      <c r="E25" s="12" t="n">
        <v>141.65</v>
      </c>
      <c r="F25" s="12" t="n">
        <v>136.42</v>
      </c>
      <c r="G25" s="12" t="n">
        <v>138.22</v>
      </c>
      <c r="H25" s="12" t="n">
        <v>2.73</v>
      </c>
      <c r="I25" s="12"/>
      <c r="J25" s="12" t="n">
        <v>0</v>
      </c>
      <c r="K25" s="12" t="n">
        <v>0</v>
      </c>
      <c r="L25" s="12"/>
      <c r="M25" s="12"/>
      <c r="N25" s="12" t="n">
        <v>63.07</v>
      </c>
      <c r="O25" s="12" t="n">
        <v>51.83</v>
      </c>
      <c r="P25" s="12" t="n">
        <v>11.24</v>
      </c>
      <c r="Q25" s="12" t="n">
        <v>65</v>
      </c>
      <c r="R25" s="12"/>
      <c r="S25" s="12"/>
      <c r="T25" s="12" t="n">
        <v>0.38</v>
      </c>
      <c r="U25" s="12"/>
      <c r="V25" s="12" t="n">
        <v>0.34</v>
      </c>
      <c r="W25" s="12"/>
      <c r="X25" s="12" t="n">
        <v>0.46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6</v>
      </c>
      <c r="B26" s="12" t="n">
        <v>1.78</v>
      </c>
      <c r="C26" s="12" t="n">
        <v>0</v>
      </c>
      <c r="D26" s="12" t="n">
        <v>135.83</v>
      </c>
      <c r="E26" s="12" t="n">
        <v>138.31</v>
      </c>
      <c r="F26" s="12" t="n">
        <v>131.99</v>
      </c>
      <c r="G26" s="12" t="n">
        <v>133.68</v>
      </c>
      <c r="H26" s="12" t="n">
        <v>3.84</v>
      </c>
      <c r="I26" s="12"/>
      <c r="J26" s="12" t="n">
        <v>0</v>
      </c>
      <c r="K26" s="12" t="n">
        <v>0</v>
      </c>
      <c r="L26" s="12"/>
      <c r="M26" s="12"/>
      <c r="N26" s="12" t="n">
        <v>63.18</v>
      </c>
      <c r="O26" s="12" t="n">
        <v>51.43</v>
      </c>
      <c r="P26" s="12" t="n">
        <v>11.75</v>
      </c>
      <c r="Q26" s="12" t="n">
        <v>65</v>
      </c>
      <c r="R26" s="12"/>
      <c r="S26" s="12"/>
      <c r="T26" s="12" t="n">
        <v>0.38</v>
      </c>
      <c r="U26" s="12"/>
      <c r="V26" s="12" t="n">
        <v>0.34</v>
      </c>
      <c r="W26" s="12"/>
      <c r="X26" s="12" t="n">
        <v>0.46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7</v>
      </c>
      <c r="B27" s="12" t="n">
        <v>1.81</v>
      </c>
      <c r="C27" s="12" t="n">
        <v>0</v>
      </c>
      <c r="D27" s="12" t="n">
        <v>136</v>
      </c>
      <c r="E27" s="12" t="n">
        <v>138.51</v>
      </c>
      <c r="F27" s="12" t="n">
        <v>132.63</v>
      </c>
      <c r="G27" s="12" t="n">
        <v>134.32</v>
      </c>
      <c r="H27" s="12" t="n">
        <v>3.37</v>
      </c>
      <c r="I27" s="12"/>
      <c r="J27" s="12" t="n">
        <v>0</v>
      </c>
      <c r="K27" s="12" t="n">
        <v>0</v>
      </c>
      <c r="L27" s="12"/>
      <c r="M27" s="12"/>
      <c r="N27" s="12" t="n">
        <v>63.55</v>
      </c>
      <c r="O27" s="12" t="n">
        <v>51.43</v>
      </c>
      <c r="P27" s="12" t="n">
        <v>12.12</v>
      </c>
      <c r="Q27" s="12" t="n">
        <v>65</v>
      </c>
      <c r="R27" s="12"/>
      <c r="S27" s="12"/>
      <c r="T27" s="12" t="n">
        <v>0.38</v>
      </c>
      <c r="U27" s="12"/>
      <c r="V27" s="12" t="n">
        <v>0.34</v>
      </c>
      <c r="W27" s="12"/>
      <c r="X27" s="12" t="n">
        <v>0.46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8</v>
      </c>
      <c r="B28" s="12" t="n">
        <v>1.88</v>
      </c>
      <c r="C28" s="12" t="n">
        <v>0</v>
      </c>
      <c r="D28" s="12" t="n">
        <v>135.08</v>
      </c>
      <c r="E28" s="12" t="n">
        <v>137.78</v>
      </c>
      <c r="F28" s="12" t="n">
        <v>132.35</v>
      </c>
      <c r="G28" s="12" t="n">
        <v>134.11</v>
      </c>
      <c r="H28" s="12" t="n">
        <v>2.74</v>
      </c>
      <c r="I28" s="12"/>
      <c r="J28" s="12" t="n">
        <v>0</v>
      </c>
      <c r="K28" s="12" t="n">
        <v>0</v>
      </c>
      <c r="L28" s="12"/>
      <c r="M28" s="12"/>
      <c r="N28" s="12" t="n">
        <v>65.8</v>
      </c>
      <c r="O28" s="12" t="n">
        <v>52.9</v>
      </c>
      <c r="P28" s="12" t="n">
        <v>12.9</v>
      </c>
      <c r="Q28" s="12" t="n">
        <v>65</v>
      </c>
      <c r="R28" s="12"/>
      <c r="S28" s="12"/>
      <c r="T28" s="12" t="n">
        <v>0.38</v>
      </c>
      <c r="U28" s="12"/>
      <c r="V28" s="12" t="n">
        <v>0.34</v>
      </c>
      <c r="W28" s="12"/>
      <c r="X28" s="12" t="n">
        <v>0.46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59</v>
      </c>
      <c r="B29" s="12" t="n">
        <v>1.75</v>
      </c>
      <c r="C29" s="12" t="n">
        <v>0</v>
      </c>
      <c r="D29" s="12" t="n">
        <v>137.09</v>
      </c>
      <c r="E29" s="12" t="n">
        <v>139.59</v>
      </c>
      <c r="F29" s="12" t="n">
        <v>134.12</v>
      </c>
      <c r="G29" s="12" t="n">
        <v>135.82</v>
      </c>
      <c r="H29" s="12" t="n">
        <v>2.97</v>
      </c>
      <c r="I29" s="12"/>
      <c r="J29" s="12" t="n">
        <v>0</v>
      </c>
      <c r="K29" s="12" t="n">
        <v>0</v>
      </c>
      <c r="L29" s="12"/>
      <c r="M29" s="12"/>
      <c r="N29" s="12" t="n">
        <v>63.02</v>
      </c>
      <c r="O29" s="12" t="n">
        <v>51.29</v>
      </c>
      <c r="P29" s="12" t="n">
        <v>11.73</v>
      </c>
      <c r="Q29" s="12" t="n">
        <v>65</v>
      </c>
      <c r="R29" s="12"/>
      <c r="S29" s="12"/>
      <c r="T29" s="12" t="n">
        <v>0.38</v>
      </c>
      <c r="U29" s="12"/>
      <c r="V29" s="12" t="n">
        <v>0.34</v>
      </c>
      <c r="W29" s="12"/>
      <c r="X29" s="12" t="n">
        <v>0.46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0</v>
      </c>
      <c r="B30" s="12" t="n">
        <v>1.83</v>
      </c>
      <c r="C30" s="12" t="n">
        <v>0</v>
      </c>
      <c r="D30" s="12" t="n">
        <v>136.31</v>
      </c>
      <c r="E30" s="12" t="n">
        <v>138.89</v>
      </c>
      <c r="F30" s="12" t="n">
        <v>133.21</v>
      </c>
      <c r="G30" s="12" t="n">
        <v>134.98</v>
      </c>
      <c r="H30" s="12" t="n">
        <v>3.1</v>
      </c>
      <c r="I30" s="12"/>
      <c r="J30" s="12" t="n">
        <v>0</v>
      </c>
      <c r="K30" s="12" t="n">
        <v>0</v>
      </c>
      <c r="L30" s="12"/>
      <c r="M30" s="12"/>
      <c r="N30" s="12" t="n">
        <v>64.52</v>
      </c>
      <c r="O30" s="12" t="n">
        <v>52.17</v>
      </c>
      <c r="P30" s="12" t="n">
        <v>12.35</v>
      </c>
      <c r="Q30" s="12" t="n">
        <v>65</v>
      </c>
      <c r="R30" s="12"/>
      <c r="S30" s="12"/>
      <c r="T30" s="12" t="n">
        <v>0.38</v>
      </c>
      <c r="U30" s="12"/>
      <c r="V30" s="12" t="n">
        <v>0.34</v>
      </c>
      <c r="W30" s="12"/>
      <c r="X30" s="12" t="n">
        <v>0.46</v>
      </c>
      <c r="Y30" s="13" t="n">
        <v>24</v>
      </c>
      <c r="Z30" s="13"/>
      <c r="AA30" s="13" t="n">
        <v>0</v>
      </c>
      <c r="AB30" s="14" t="s">
        <v>38</v>
      </c>
      <c r="AC30" s="14"/>
    </row>
    <row r="31" customFormat="false" ht="11.45" hidden="false" customHeight="true" outlineLevel="0" collapsed="false">
      <c r="A31" s="11" t="s">
        <v>61</v>
      </c>
      <c r="B31" s="12" t="n">
        <v>1.74</v>
      </c>
      <c r="C31" s="12" t="n">
        <v>0</v>
      </c>
      <c r="D31" s="12" t="n">
        <v>137.27</v>
      </c>
      <c r="E31" s="12" t="n">
        <v>139.77</v>
      </c>
      <c r="F31" s="12" t="n">
        <v>134.92</v>
      </c>
      <c r="G31" s="12" t="n">
        <v>136.7</v>
      </c>
      <c r="H31" s="12" t="n">
        <v>2.35</v>
      </c>
      <c r="I31" s="12"/>
      <c r="J31" s="12" t="n">
        <v>0</v>
      </c>
      <c r="K31" s="12" t="n">
        <v>0</v>
      </c>
      <c r="L31" s="12"/>
      <c r="M31" s="12"/>
      <c r="N31" s="12" t="n">
        <v>63.55</v>
      </c>
      <c r="O31" s="12" t="n">
        <v>51.69</v>
      </c>
      <c r="P31" s="12" t="n">
        <v>11.86</v>
      </c>
      <c r="Q31" s="12" t="n">
        <v>65</v>
      </c>
      <c r="R31" s="12"/>
      <c r="S31" s="12"/>
      <c r="T31" s="12" t="n">
        <v>0.38</v>
      </c>
      <c r="U31" s="12"/>
      <c r="V31" s="12" t="n">
        <v>0.34</v>
      </c>
      <c r="W31" s="12"/>
      <c r="X31" s="12" t="n">
        <v>0.46</v>
      </c>
      <c r="Y31" s="13" t="n">
        <v>24</v>
      </c>
      <c r="Z31" s="13"/>
      <c r="AA31" s="13" t="n">
        <v>0</v>
      </c>
      <c r="AB31" s="14" t="s">
        <v>38</v>
      </c>
      <c r="AC31" s="14"/>
    </row>
    <row r="32" customFormat="false" ht="11.45" hidden="false" customHeight="true" outlineLevel="0" collapsed="false">
      <c r="A32" s="11" t="s">
        <v>62</v>
      </c>
      <c r="B32" s="12" t="n">
        <v>1.71</v>
      </c>
      <c r="C32" s="12" t="n">
        <v>0</v>
      </c>
      <c r="D32" s="12" t="n">
        <v>138.17</v>
      </c>
      <c r="E32" s="12" t="n">
        <v>140.66</v>
      </c>
      <c r="F32" s="12" t="n">
        <v>135.34</v>
      </c>
      <c r="G32" s="12" t="n">
        <v>137.09</v>
      </c>
      <c r="H32" s="12" t="n">
        <v>2.83</v>
      </c>
      <c r="I32" s="12"/>
      <c r="J32" s="12" t="n">
        <v>0</v>
      </c>
      <c r="K32" s="12" t="n">
        <v>0</v>
      </c>
      <c r="L32" s="12"/>
      <c r="M32" s="12"/>
      <c r="N32" s="12" t="n">
        <v>62.94</v>
      </c>
      <c r="O32" s="12" t="n">
        <v>51.51</v>
      </c>
      <c r="P32" s="12" t="n">
        <v>11.43</v>
      </c>
      <c r="Q32" s="12" t="n">
        <v>65</v>
      </c>
      <c r="R32" s="12"/>
      <c r="S32" s="12"/>
      <c r="T32" s="12" t="n">
        <v>0.38</v>
      </c>
      <c r="U32" s="12"/>
      <c r="V32" s="12" t="n">
        <v>0.34</v>
      </c>
      <c r="W32" s="12"/>
      <c r="X32" s="12" t="n">
        <v>0.46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3</v>
      </c>
      <c r="B33" s="12" t="n">
        <v>1.72</v>
      </c>
      <c r="C33" s="12" t="n">
        <v>0</v>
      </c>
      <c r="D33" s="12" t="n">
        <v>139.45</v>
      </c>
      <c r="E33" s="12" t="n">
        <v>141.98</v>
      </c>
      <c r="F33" s="12" t="n">
        <v>136.35</v>
      </c>
      <c r="G33" s="12" t="n">
        <v>138.15</v>
      </c>
      <c r="H33" s="12" t="n">
        <v>3.1</v>
      </c>
      <c r="I33" s="12"/>
      <c r="J33" s="12" t="n">
        <v>0</v>
      </c>
      <c r="K33" s="12" t="n">
        <v>0</v>
      </c>
      <c r="L33" s="12"/>
      <c r="M33" s="12"/>
      <c r="N33" s="12" t="n">
        <v>63.23</v>
      </c>
      <c r="O33" s="12" t="n">
        <v>51.94</v>
      </c>
      <c r="P33" s="12" t="n">
        <v>11.29</v>
      </c>
      <c r="Q33" s="12" t="n">
        <v>65</v>
      </c>
      <c r="R33" s="12"/>
      <c r="S33" s="12"/>
      <c r="T33" s="12" t="n">
        <v>0.38</v>
      </c>
      <c r="U33" s="12"/>
      <c r="V33" s="12" t="n">
        <v>0.34</v>
      </c>
      <c r="W33" s="12"/>
      <c r="X33" s="12" t="n">
        <v>0.46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4</v>
      </c>
      <c r="B34" s="12" t="n">
        <v>1.64</v>
      </c>
      <c r="C34" s="12" t="n">
        <v>0</v>
      </c>
      <c r="D34" s="12" t="n">
        <v>139.41</v>
      </c>
      <c r="E34" s="12" t="n">
        <v>141.94</v>
      </c>
      <c r="F34" s="12" t="n">
        <v>136.98</v>
      </c>
      <c r="G34" s="12" t="n">
        <v>138.8</v>
      </c>
      <c r="H34" s="12" t="n">
        <v>2.43</v>
      </c>
      <c r="I34" s="12"/>
      <c r="J34" s="12" t="n">
        <v>0</v>
      </c>
      <c r="K34" s="12" t="n">
        <v>0</v>
      </c>
      <c r="L34" s="12"/>
      <c r="M34" s="12"/>
      <c r="N34" s="12" t="n">
        <v>63.19</v>
      </c>
      <c r="O34" s="12" t="n">
        <v>52.24</v>
      </c>
      <c r="P34" s="12" t="n">
        <v>10.95</v>
      </c>
      <c r="Q34" s="12" t="n">
        <v>65</v>
      </c>
      <c r="R34" s="12"/>
      <c r="S34" s="12"/>
      <c r="T34" s="12" t="n">
        <v>0.38</v>
      </c>
      <c r="U34" s="12"/>
      <c r="V34" s="12" t="n">
        <v>0.34</v>
      </c>
      <c r="W34" s="12"/>
      <c r="X34" s="12" t="n">
        <v>0.46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5</v>
      </c>
      <c r="B35" s="12" t="n">
        <v>1.63</v>
      </c>
      <c r="C35" s="12" t="n">
        <v>0</v>
      </c>
      <c r="D35" s="12" t="n">
        <v>140.68</v>
      </c>
      <c r="E35" s="12" t="n">
        <v>143.22</v>
      </c>
      <c r="F35" s="12" t="n">
        <v>138.21</v>
      </c>
      <c r="G35" s="12" t="n">
        <v>140.08</v>
      </c>
      <c r="H35" s="12" t="n">
        <v>2.47</v>
      </c>
      <c r="I35" s="12"/>
      <c r="J35" s="12" t="n">
        <v>0</v>
      </c>
      <c r="K35" s="12" t="n">
        <v>0</v>
      </c>
      <c r="L35" s="12"/>
      <c r="M35" s="12"/>
      <c r="N35" s="12" t="n">
        <v>63.24</v>
      </c>
      <c r="O35" s="12" t="n">
        <v>52.51</v>
      </c>
      <c r="P35" s="12" t="n">
        <v>10.73</v>
      </c>
      <c r="Q35" s="12" t="n">
        <v>65</v>
      </c>
      <c r="R35" s="12"/>
      <c r="S35" s="12"/>
      <c r="T35" s="12" t="n">
        <v>0.38</v>
      </c>
      <c r="U35" s="12"/>
      <c r="V35" s="12" t="n">
        <v>0.34</v>
      </c>
      <c r="W35" s="12"/>
      <c r="X35" s="12" t="n">
        <v>0.46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4" t="s">
        <v>66</v>
      </c>
      <c r="B36" s="12" t="n">
        <v>53.36</v>
      </c>
      <c r="C36" s="12" t="n">
        <v>0</v>
      </c>
      <c r="D36" s="12" t="n">
        <v>3840.71</v>
      </c>
      <c r="E36" s="12" t="n">
        <v>3916.38</v>
      </c>
      <c r="F36" s="12" t="n">
        <v>3760.2</v>
      </c>
      <c r="G36" s="12" t="n">
        <v>3811.43</v>
      </c>
      <c r="H36" s="12" t="n">
        <v>80.51</v>
      </c>
      <c r="I36" s="12" t="n">
        <v>0</v>
      </c>
      <c r="J36" s="12" t="n">
        <v>0</v>
      </c>
      <c r="K36" s="12" t="n">
        <v>0</v>
      </c>
      <c r="L36" s="12"/>
      <c r="M36" s="12"/>
      <c r="N36" s="15" t="n">
        <f aca="false">SUM(N8:N35)</f>
        <v>1843.05</v>
      </c>
      <c r="O36" s="15"/>
      <c r="P36" s="15"/>
      <c r="Q36" s="16"/>
      <c r="R36" s="16"/>
      <c r="S36" s="16"/>
      <c r="T36" s="16"/>
      <c r="U36" s="16"/>
      <c r="V36" s="16"/>
      <c r="W36" s="16"/>
      <c r="X36" s="15"/>
      <c r="Y36" s="13" t="n">
        <v>672</v>
      </c>
      <c r="Z36" s="13"/>
      <c r="AA36" s="13" t="n">
        <v>0</v>
      </c>
      <c r="AB36" s="17"/>
      <c r="AC36" s="17"/>
    </row>
    <row r="37" customFormat="false" ht="11.4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 t="n">
        <f aca="false">N36/28</f>
        <v>65.8232142857143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2"/>
      <c r="AC37" s="23"/>
    </row>
    <row r="38" customFormat="false" ht="34.5" hidden="false" customHeight="true" outlineLevel="0" collapsed="false">
      <c r="A38" s="24" t="s">
        <v>6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34.5" hidden="false" customHeight="true" outlineLevel="0" collapsed="false">
      <c r="A39" s="24" t="s">
        <v>6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31.7" hidden="false" customHeight="true" outlineLevel="0" collapsed="false">
      <c r="A40" s="25" t="s">
        <v>6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 t="s">
        <v>70</v>
      </c>
      <c r="Q40" s="26"/>
      <c r="R40" s="26"/>
      <c r="S40" s="26"/>
      <c r="T40" s="26"/>
      <c r="U40" s="26" t="s">
        <v>71</v>
      </c>
      <c r="V40" s="26"/>
      <c r="W40" s="26"/>
      <c r="X40" s="26"/>
      <c r="Y40" s="26"/>
      <c r="Z40" s="27" t="s">
        <v>72</v>
      </c>
      <c r="AA40" s="27"/>
      <c r="AB40" s="27"/>
      <c r="AC40" s="27"/>
    </row>
    <row r="41" customFormat="false" ht="11.45" hidden="false" customHeight="true" outlineLevel="0" collapsed="false">
      <c r="A41" s="28" t="s">
        <v>7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 t="n">
        <v>817.36</v>
      </c>
      <c r="Q41" s="29"/>
      <c r="R41" s="29"/>
      <c r="S41" s="29"/>
      <c r="T41" s="29"/>
      <c r="U41" s="29" t="n">
        <v>870.72</v>
      </c>
      <c r="V41" s="29"/>
      <c r="W41" s="29"/>
      <c r="X41" s="29"/>
      <c r="Y41" s="29"/>
      <c r="Z41" s="29" t="n">
        <v>53.36</v>
      </c>
      <c r="AA41" s="29"/>
      <c r="AB41" s="29"/>
      <c r="AC41" s="29"/>
    </row>
    <row r="42" customFormat="false" ht="11.45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n">
        <v>0.25</v>
      </c>
      <c r="Q42" s="29"/>
      <c r="R42" s="29"/>
      <c r="S42" s="29"/>
      <c r="T42" s="29"/>
      <c r="U42" s="29" t="n">
        <v>0.25</v>
      </c>
      <c r="V42" s="29"/>
      <c r="W42" s="29"/>
      <c r="X42" s="29"/>
      <c r="Y42" s="29"/>
      <c r="Z42" s="29" t="n">
        <v>0</v>
      </c>
      <c r="AA42" s="29"/>
      <c r="AB42" s="29"/>
      <c r="AC42" s="29"/>
    </row>
    <row r="43" customFormat="false" ht="11.45" hidden="false" customHeight="true" outlineLevel="0" collapsed="false">
      <c r="A43" s="28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0" t="n">
        <v>55038.39</v>
      </c>
      <c r="Q43" s="30"/>
      <c r="R43" s="30"/>
      <c r="S43" s="30"/>
      <c r="T43" s="30"/>
      <c r="U43" s="30" t="n">
        <v>58879.1</v>
      </c>
      <c r="V43" s="30"/>
      <c r="W43" s="30"/>
      <c r="X43" s="30"/>
      <c r="Y43" s="30"/>
      <c r="Z43" s="30" t="n">
        <v>3840.71</v>
      </c>
      <c r="AA43" s="30"/>
      <c r="AB43" s="30"/>
      <c r="AC43" s="30"/>
    </row>
    <row r="44" customFormat="false" ht="11.45" hidden="false" customHeight="tru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0" t="n">
        <v>53327.34</v>
      </c>
      <c r="Q44" s="30"/>
      <c r="R44" s="30"/>
      <c r="S44" s="30"/>
      <c r="T44" s="30"/>
      <c r="U44" s="30" t="n">
        <v>57087.54</v>
      </c>
      <c r="V44" s="30"/>
      <c r="W44" s="30"/>
      <c r="X44" s="30"/>
      <c r="Y44" s="30"/>
      <c r="Z44" s="30" t="n">
        <v>3760.2</v>
      </c>
      <c r="AA44" s="30"/>
      <c r="AB44" s="30"/>
      <c r="AC44" s="30"/>
    </row>
    <row r="45" customFormat="false" ht="11.45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 t="n">
        <v>4.11</v>
      </c>
      <c r="Q45" s="30"/>
      <c r="R45" s="30"/>
      <c r="S45" s="30"/>
      <c r="T45" s="30"/>
      <c r="U45" s="30" t="n">
        <v>4.11</v>
      </c>
      <c r="V45" s="30"/>
      <c r="W45" s="30"/>
      <c r="X45" s="30"/>
      <c r="Y45" s="30"/>
      <c r="Z45" s="30" t="n">
        <v>0</v>
      </c>
      <c r="AA45" s="30"/>
      <c r="AB45" s="30"/>
      <c r="AC45" s="30"/>
    </row>
    <row r="46" customFormat="false" ht="11.45" hidden="false" customHeight="true" outlineLevel="0" collapsed="false">
      <c r="A46" s="28" t="s">
        <v>7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 t="n">
        <v>15443.32</v>
      </c>
      <c r="Q46" s="29"/>
      <c r="R46" s="29"/>
      <c r="S46" s="29"/>
      <c r="T46" s="29"/>
      <c r="U46" s="29" t="n">
        <v>16115.32</v>
      </c>
      <c r="V46" s="29"/>
      <c r="W46" s="29"/>
      <c r="X46" s="29"/>
      <c r="Y46" s="29"/>
      <c r="Z46" s="29" t="n">
        <v>672</v>
      </c>
      <c r="AA46" s="29"/>
      <c r="AB46" s="29"/>
      <c r="AC46" s="29"/>
    </row>
    <row r="47" customFormat="false" ht="11.45" hidden="false" customHeight="true" outlineLevel="0" collapsed="false">
      <c r="A47" s="28" t="s">
        <v>7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1" t="n">
        <v>620.13</v>
      </c>
      <c r="Q47" s="31"/>
      <c r="R47" s="31"/>
      <c r="S47" s="31"/>
      <c r="T47" s="31"/>
      <c r="U47" s="31" t="n">
        <v>620.13</v>
      </c>
      <c r="V47" s="31"/>
      <c r="W47" s="31"/>
      <c r="X47" s="31"/>
      <c r="Y47" s="31"/>
      <c r="Z47" s="31" t="n">
        <v>0</v>
      </c>
      <c r="AA47" s="31"/>
      <c r="AB47" s="31"/>
      <c r="AC47" s="31"/>
    </row>
    <row r="48" customFormat="false" ht="28.7" hidden="false" customHeight="true" outlineLevel="0" collapsed="false">
      <c r="A48" s="32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52</v>
      </c>
      <c r="C56" s="12" t="s">
        <v>82</v>
      </c>
      <c r="D56" s="12" t="n">
        <v>42</v>
      </c>
      <c r="E56" s="12" t="n">
        <v>42.91</v>
      </c>
      <c r="F56" s="12" t="n">
        <v>38.55</v>
      </c>
      <c r="G56" s="12" t="n">
        <v>39.22</v>
      </c>
      <c r="H56" s="12" t="n">
        <v>3.44</v>
      </c>
      <c r="I56" s="12"/>
      <c r="J56" s="12" t="s">
        <v>82</v>
      </c>
      <c r="K56" s="12" t="s">
        <v>82</v>
      </c>
      <c r="L56" s="12"/>
      <c r="M56" s="12"/>
      <c r="N56" s="12" t="n">
        <v>68.66</v>
      </c>
      <c r="O56" s="12" t="n">
        <v>60.9</v>
      </c>
      <c r="P56" s="12" t="n">
        <v>7.76</v>
      </c>
      <c r="Q56" s="12" t="s">
        <v>82</v>
      </c>
      <c r="R56" s="12"/>
      <c r="S56" s="12"/>
      <c r="T56" s="12" t="n">
        <v>0.36</v>
      </c>
      <c r="U56" s="12"/>
      <c r="V56" s="12" t="n">
        <v>0.34</v>
      </c>
      <c r="W56" s="12"/>
      <c r="X56" s="12" t="s">
        <v>82</v>
      </c>
      <c r="Y56" s="13" t="n">
        <v>24</v>
      </c>
      <c r="Z56" s="13"/>
      <c r="AA56" s="13" t="n">
        <v>0</v>
      </c>
      <c r="AB56" s="14"/>
      <c r="AC56" s="14"/>
    </row>
    <row r="57" customFormat="false" ht="11.45" hidden="false" customHeight="true" outlineLevel="0" collapsed="false">
      <c r="A57" s="11" t="s">
        <v>39</v>
      </c>
      <c r="B57" s="12" t="n">
        <v>0.58</v>
      </c>
      <c r="C57" s="12" t="s">
        <v>82</v>
      </c>
      <c r="D57" s="12" t="n">
        <v>42.05</v>
      </c>
      <c r="E57" s="12" t="n">
        <v>43.14</v>
      </c>
      <c r="F57" s="12" t="n">
        <v>38.7</v>
      </c>
      <c r="G57" s="12" t="n">
        <v>39.49</v>
      </c>
      <c r="H57" s="12" t="n">
        <v>3.36</v>
      </c>
      <c r="I57" s="12"/>
      <c r="J57" s="12" t="s">
        <v>82</v>
      </c>
      <c r="K57" s="12" t="s">
        <v>82</v>
      </c>
      <c r="L57" s="12"/>
      <c r="M57" s="12"/>
      <c r="N57" s="12" t="n">
        <v>75.31</v>
      </c>
      <c r="O57" s="12" t="n">
        <v>66.42</v>
      </c>
      <c r="P57" s="12" t="n">
        <v>8.89</v>
      </c>
      <c r="Q57" s="12" t="s">
        <v>82</v>
      </c>
      <c r="R57" s="12"/>
      <c r="S57" s="12"/>
      <c r="T57" s="12" t="n">
        <v>0.36</v>
      </c>
      <c r="U57" s="12"/>
      <c r="V57" s="12" t="n">
        <v>0.34</v>
      </c>
      <c r="W57" s="12"/>
      <c r="X57" s="12" t="s">
        <v>82</v>
      </c>
      <c r="Y57" s="13" t="n">
        <v>24</v>
      </c>
      <c r="Z57" s="13"/>
      <c r="AA57" s="13" t="n">
        <v>0</v>
      </c>
      <c r="AB57" s="14"/>
      <c r="AC57" s="14"/>
    </row>
    <row r="58" customFormat="false" ht="11.45" hidden="false" customHeight="true" outlineLevel="0" collapsed="false">
      <c r="A58" s="11" t="s">
        <v>40</v>
      </c>
      <c r="B58" s="12" t="n">
        <v>0.45</v>
      </c>
      <c r="C58" s="12" t="s">
        <v>82</v>
      </c>
      <c r="D58" s="12" t="n">
        <v>41.92</v>
      </c>
      <c r="E58" s="12" t="n">
        <v>42.76</v>
      </c>
      <c r="F58" s="12" t="n">
        <v>39.11</v>
      </c>
      <c r="G58" s="12" t="n">
        <v>39.74</v>
      </c>
      <c r="H58" s="12" t="n">
        <v>2.81</v>
      </c>
      <c r="I58" s="12"/>
      <c r="J58" s="12" t="s">
        <v>82</v>
      </c>
      <c r="K58" s="12" t="s">
        <v>82</v>
      </c>
      <c r="L58" s="12"/>
      <c r="M58" s="12"/>
      <c r="N58" s="12" t="n">
        <v>65.58</v>
      </c>
      <c r="O58" s="12" t="n">
        <v>58.54</v>
      </c>
      <c r="P58" s="12" t="n">
        <v>7.04</v>
      </c>
      <c r="Q58" s="12" t="s">
        <v>82</v>
      </c>
      <c r="R58" s="12"/>
      <c r="S58" s="12"/>
      <c r="T58" s="12" t="n">
        <v>0.36</v>
      </c>
      <c r="U58" s="12"/>
      <c r="V58" s="12" t="n">
        <v>0.34</v>
      </c>
      <c r="W58" s="12"/>
      <c r="X58" s="12" t="s">
        <v>82</v>
      </c>
      <c r="Y58" s="13" t="n">
        <v>24</v>
      </c>
      <c r="Z58" s="13"/>
      <c r="AA58" s="13" t="n">
        <v>0</v>
      </c>
      <c r="AB58" s="14"/>
      <c r="AC58" s="14"/>
    </row>
    <row r="59" customFormat="false" ht="11.45" hidden="false" customHeight="true" outlineLevel="0" collapsed="false">
      <c r="A59" s="11" t="s">
        <v>41</v>
      </c>
      <c r="B59" s="12" t="n">
        <v>0.52</v>
      </c>
      <c r="C59" s="12" t="s">
        <v>82</v>
      </c>
      <c r="D59" s="12" t="n">
        <v>41.63</v>
      </c>
      <c r="E59" s="12" t="n">
        <v>42.58</v>
      </c>
      <c r="F59" s="12" t="n">
        <v>38.58</v>
      </c>
      <c r="G59" s="12" t="n">
        <v>39.28</v>
      </c>
      <c r="H59" s="12" t="n">
        <v>3.05</v>
      </c>
      <c r="I59" s="12"/>
      <c r="J59" s="12" t="s">
        <v>82</v>
      </c>
      <c r="K59" s="12" t="s">
        <v>82</v>
      </c>
      <c r="L59" s="12"/>
      <c r="M59" s="12"/>
      <c r="N59" s="12" t="n">
        <v>70.54</v>
      </c>
      <c r="O59" s="12" t="n">
        <v>62.29</v>
      </c>
      <c r="P59" s="12" t="n">
        <v>8.25</v>
      </c>
      <c r="Q59" s="12" t="s">
        <v>82</v>
      </c>
      <c r="R59" s="12"/>
      <c r="S59" s="12"/>
      <c r="T59" s="12" t="n">
        <v>0.36</v>
      </c>
      <c r="U59" s="12"/>
      <c r="V59" s="12" t="n">
        <v>0.34</v>
      </c>
      <c r="W59" s="12"/>
      <c r="X59" s="12" t="s">
        <v>82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42</v>
      </c>
      <c r="B60" s="12" t="n">
        <v>0.56</v>
      </c>
      <c r="C60" s="12" t="s">
        <v>82</v>
      </c>
      <c r="D60" s="12" t="n">
        <v>42.01</v>
      </c>
      <c r="E60" s="12" t="n">
        <v>42.99</v>
      </c>
      <c r="F60" s="12" t="n">
        <v>38.36</v>
      </c>
      <c r="G60" s="12" t="n">
        <v>39.07</v>
      </c>
      <c r="H60" s="12" t="n">
        <v>3.65</v>
      </c>
      <c r="I60" s="12"/>
      <c r="J60" s="12" t="s">
        <v>82</v>
      </c>
      <c r="K60" s="12" t="s">
        <v>82</v>
      </c>
      <c r="L60" s="12"/>
      <c r="M60" s="12"/>
      <c r="N60" s="12" t="n">
        <v>71.43</v>
      </c>
      <c r="O60" s="12" t="n">
        <v>63.14</v>
      </c>
      <c r="P60" s="12" t="n">
        <v>8.29</v>
      </c>
      <c r="Q60" s="12" t="s">
        <v>82</v>
      </c>
      <c r="R60" s="12"/>
      <c r="S60" s="12"/>
      <c r="T60" s="12" t="n">
        <v>0.36</v>
      </c>
      <c r="U60" s="12"/>
      <c r="V60" s="12" t="n">
        <v>0.34</v>
      </c>
      <c r="W60" s="12"/>
      <c r="X60" s="12" t="s">
        <v>82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3</v>
      </c>
      <c r="B61" s="12" t="n">
        <v>0.55</v>
      </c>
      <c r="C61" s="12" t="s">
        <v>82</v>
      </c>
      <c r="D61" s="12" t="n">
        <v>41.26</v>
      </c>
      <c r="E61" s="12" t="n">
        <v>42.2</v>
      </c>
      <c r="F61" s="12" t="n">
        <v>37.62</v>
      </c>
      <c r="G61" s="12" t="n">
        <v>38.3</v>
      </c>
      <c r="H61" s="12" t="n">
        <v>3.64</v>
      </c>
      <c r="I61" s="12"/>
      <c r="J61" s="12" t="s">
        <v>82</v>
      </c>
      <c r="K61" s="12" t="s">
        <v>82</v>
      </c>
      <c r="L61" s="12"/>
      <c r="M61" s="12"/>
      <c r="N61" s="12" t="n">
        <v>70.53</v>
      </c>
      <c r="O61" s="12" t="n">
        <v>62.22</v>
      </c>
      <c r="P61" s="12" t="n">
        <v>8.31</v>
      </c>
      <c r="Q61" s="12" t="s">
        <v>82</v>
      </c>
      <c r="R61" s="12"/>
      <c r="S61" s="12"/>
      <c r="T61" s="12" t="n">
        <v>0.36</v>
      </c>
      <c r="U61" s="12"/>
      <c r="V61" s="12" t="n">
        <v>0.34</v>
      </c>
      <c r="W61" s="12"/>
      <c r="X61" s="12" t="s">
        <v>82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4</v>
      </c>
      <c r="B62" s="12" t="n">
        <v>0.54</v>
      </c>
      <c r="C62" s="12" t="s">
        <v>82</v>
      </c>
      <c r="D62" s="12" t="n">
        <v>41.39</v>
      </c>
      <c r="E62" s="12" t="n">
        <v>42.42</v>
      </c>
      <c r="F62" s="12" t="n">
        <v>38.47</v>
      </c>
      <c r="G62" s="12" t="n">
        <v>39.22</v>
      </c>
      <c r="H62" s="12" t="n">
        <v>2.93</v>
      </c>
      <c r="I62" s="12"/>
      <c r="J62" s="12" t="s">
        <v>82</v>
      </c>
      <c r="K62" s="12" t="s">
        <v>82</v>
      </c>
      <c r="L62" s="12"/>
      <c r="M62" s="12"/>
      <c r="N62" s="12" t="n">
        <v>73.69</v>
      </c>
      <c r="O62" s="12" t="n">
        <v>64.92</v>
      </c>
      <c r="P62" s="12" t="n">
        <v>8.77</v>
      </c>
      <c r="Q62" s="12" t="s">
        <v>82</v>
      </c>
      <c r="R62" s="12"/>
      <c r="S62" s="12"/>
      <c r="T62" s="12" t="n">
        <v>0.36</v>
      </c>
      <c r="U62" s="12"/>
      <c r="V62" s="12" t="n">
        <v>0.34</v>
      </c>
      <c r="W62" s="12"/>
      <c r="X62" s="12" t="s">
        <v>82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5</v>
      </c>
      <c r="B63" s="12" t="n">
        <v>0.53</v>
      </c>
      <c r="C63" s="12" t="s">
        <v>82</v>
      </c>
      <c r="D63" s="12" t="n">
        <v>41.77</v>
      </c>
      <c r="E63" s="12" t="n">
        <v>42.64</v>
      </c>
      <c r="F63" s="12" t="n">
        <v>37.95</v>
      </c>
      <c r="G63" s="12" t="n">
        <v>38.58</v>
      </c>
      <c r="H63" s="12" t="n">
        <v>3.82</v>
      </c>
      <c r="I63" s="12"/>
      <c r="J63" s="12" t="s">
        <v>82</v>
      </c>
      <c r="K63" s="12" t="s">
        <v>82</v>
      </c>
      <c r="L63" s="12"/>
      <c r="M63" s="12"/>
      <c r="N63" s="12" t="n">
        <v>67.18</v>
      </c>
      <c r="O63" s="12" t="n">
        <v>59.61</v>
      </c>
      <c r="P63" s="12" t="n">
        <v>7.57</v>
      </c>
      <c r="Q63" s="12" t="s">
        <v>82</v>
      </c>
      <c r="R63" s="12"/>
      <c r="S63" s="12"/>
      <c r="T63" s="12" t="n">
        <v>0.36</v>
      </c>
      <c r="U63" s="12"/>
      <c r="V63" s="12" t="n">
        <v>0.34</v>
      </c>
      <c r="W63" s="12"/>
      <c r="X63" s="12" t="s">
        <v>82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6</v>
      </c>
      <c r="B64" s="12" t="n">
        <v>0.51</v>
      </c>
      <c r="C64" s="12" t="s">
        <v>82</v>
      </c>
      <c r="D64" s="12" t="n">
        <v>41.59</v>
      </c>
      <c r="E64" s="12" t="n">
        <v>42.52</v>
      </c>
      <c r="F64" s="12" t="n">
        <v>38.51</v>
      </c>
      <c r="G64" s="12" t="n">
        <v>39.19</v>
      </c>
      <c r="H64" s="12" t="n">
        <v>3.09</v>
      </c>
      <c r="I64" s="12"/>
      <c r="J64" s="12" t="s">
        <v>82</v>
      </c>
      <c r="K64" s="12" t="s">
        <v>82</v>
      </c>
      <c r="L64" s="12"/>
      <c r="M64" s="12"/>
      <c r="N64" s="12" t="n">
        <v>69.56</v>
      </c>
      <c r="O64" s="12" t="n">
        <v>61.6</v>
      </c>
      <c r="P64" s="12" t="n">
        <v>7.96</v>
      </c>
      <c r="Q64" s="12" t="s">
        <v>82</v>
      </c>
      <c r="R64" s="12"/>
      <c r="S64" s="12"/>
      <c r="T64" s="12" t="n">
        <v>0.36</v>
      </c>
      <c r="U64" s="12"/>
      <c r="V64" s="12" t="n">
        <v>0.34</v>
      </c>
      <c r="W64" s="12"/>
      <c r="X64" s="12" t="s">
        <v>82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7</v>
      </c>
      <c r="B65" s="12" t="n">
        <v>0.46</v>
      </c>
      <c r="C65" s="12" t="s">
        <v>82</v>
      </c>
      <c r="D65" s="12" t="n">
        <v>42.01</v>
      </c>
      <c r="E65" s="12" t="n">
        <v>42.86</v>
      </c>
      <c r="F65" s="12" t="n">
        <v>39</v>
      </c>
      <c r="G65" s="12" t="n">
        <v>39.64</v>
      </c>
      <c r="H65" s="12" t="n">
        <v>3.01</v>
      </c>
      <c r="I65" s="12"/>
      <c r="J65" s="12" t="s">
        <v>82</v>
      </c>
      <c r="K65" s="12" t="s">
        <v>82</v>
      </c>
      <c r="L65" s="12"/>
      <c r="M65" s="12"/>
      <c r="N65" s="12" t="n">
        <v>66.16</v>
      </c>
      <c r="O65" s="12" t="n">
        <v>59.1</v>
      </c>
      <c r="P65" s="12" t="n">
        <v>7.06</v>
      </c>
      <c r="Q65" s="12" t="s">
        <v>82</v>
      </c>
      <c r="R65" s="12"/>
      <c r="S65" s="12"/>
      <c r="T65" s="12" t="n">
        <v>0.36</v>
      </c>
      <c r="U65" s="12"/>
      <c r="V65" s="12" t="n">
        <v>0.34</v>
      </c>
      <c r="W65" s="12"/>
      <c r="X65" s="12" t="s">
        <v>82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8</v>
      </c>
      <c r="B66" s="12" t="n">
        <v>0.48</v>
      </c>
      <c r="C66" s="12" t="s">
        <v>82</v>
      </c>
      <c r="D66" s="12" t="n">
        <v>43.1</v>
      </c>
      <c r="E66" s="12" t="n">
        <v>43.9</v>
      </c>
      <c r="F66" s="12" t="n">
        <v>39.25</v>
      </c>
      <c r="G66" s="12" t="n">
        <v>39.84</v>
      </c>
      <c r="H66" s="12" t="n">
        <v>3.85</v>
      </c>
      <c r="I66" s="12"/>
      <c r="J66" s="12" t="s">
        <v>82</v>
      </c>
      <c r="K66" s="12" t="s">
        <v>82</v>
      </c>
      <c r="L66" s="12"/>
      <c r="M66" s="12"/>
      <c r="N66" s="12" t="n">
        <v>63.03</v>
      </c>
      <c r="O66" s="12" t="n">
        <v>56.59</v>
      </c>
      <c r="P66" s="12" t="n">
        <v>6.44</v>
      </c>
      <c r="Q66" s="12" t="s">
        <v>82</v>
      </c>
      <c r="R66" s="12"/>
      <c r="S66" s="12"/>
      <c r="T66" s="12" t="n">
        <v>0.37</v>
      </c>
      <c r="U66" s="12"/>
      <c r="V66" s="12" t="n">
        <v>0.34</v>
      </c>
      <c r="W66" s="12"/>
      <c r="X66" s="12" t="s">
        <v>82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9</v>
      </c>
      <c r="B67" s="12" t="n">
        <v>0.45</v>
      </c>
      <c r="C67" s="12" t="s">
        <v>82</v>
      </c>
      <c r="D67" s="12" t="n">
        <v>43.45</v>
      </c>
      <c r="E67" s="12" t="n">
        <v>44.26</v>
      </c>
      <c r="F67" s="12" t="n">
        <v>40.09</v>
      </c>
      <c r="G67" s="12" t="n">
        <v>40.7</v>
      </c>
      <c r="H67" s="12" t="n">
        <v>3.36</v>
      </c>
      <c r="I67" s="12"/>
      <c r="J67" s="12" t="s">
        <v>82</v>
      </c>
      <c r="K67" s="12" t="s">
        <v>82</v>
      </c>
      <c r="L67" s="12"/>
      <c r="M67" s="12"/>
      <c r="N67" s="12" t="n">
        <v>63.17</v>
      </c>
      <c r="O67" s="12" t="n">
        <v>56.86</v>
      </c>
      <c r="P67" s="12" t="n">
        <v>6.31</v>
      </c>
      <c r="Q67" s="12" t="s">
        <v>82</v>
      </c>
      <c r="R67" s="12"/>
      <c r="S67" s="12"/>
      <c r="T67" s="12" t="n">
        <v>0.37</v>
      </c>
      <c r="U67" s="12"/>
      <c r="V67" s="12" t="n">
        <v>0.34</v>
      </c>
      <c r="W67" s="12"/>
      <c r="X67" s="12" t="s">
        <v>82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50</v>
      </c>
      <c r="B68" s="12" t="n">
        <v>0.46</v>
      </c>
      <c r="C68" s="12" t="s">
        <v>82</v>
      </c>
      <c r="D68" s="12" t="n">
        <v>43.33</v>
      </c>
      <c r="E68" s="12" t="n">
        <v>44.13</v>
      </c>
      <c r="F68" s="12" t="n">
        <v>39.55</v>
      </c>
      <c r="G68" s="12" t="n">
        <v>40.15</v>
      </c>
      <c r="H68" s="12" t="n">
        <v>3.78</v>
      </c>
      <c r="I68" s="12"/>
      <c r="J68" s="12" t="s">
        <v>82</v>
      </c>
      <c r="K68" s="12" t="s">
        <v>82</v>
      </c>
      <c r="L68" s="12"/>
      <c r="M68" s="12"/>
      <c r="N68" s="12" t="n">
        <v>62.81</v>
      </c>
      <c r="O68" s="12" t="n">
        <v>56.58</v>
      </c>
      <c r="P68" s="12" t="n">
        <v>6.23</v>
      </c>
      <c r="Q68" s="12" t="s">
        <v>82</v>
      </c>
      <c r="R68" s="12"/>
      <c r="S68" s="12"/>
      <c r="T68" s="12" t="n">
        <v>0.37</v>
      </c>
      <c r="U68" s="12"/>
      <c r="V68" s="12" t="n">
        <v>0.34</v>
      </c>
      <c r="W68" s="12"/>
      <c r="X68" s="12" t="s">
        <v>82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51</v>
      </c>
      <c r="B69" s="12" t="n">
        <v>0.46</v>
      </c>
      <c r="C69" s="12" t="s">
        <v>82</v>
      </c>
      <c r="D69" s="12" t="n">
        <v>42.54</v>
      </c>
      <c r="E69" s="12" t="n">
        <v>43.33</v>
      </c>
      <c r="F69" s="12" t="n">
        <v>38.97</v>
      </c>
      <c r="G69" s="12" t="n">
        <v>39.56</v>
      </c>
      <c r="H69" s="12" t="n">
        <v>3.57</v>
      </c>
      <c r="I69" s="12"/>
      <c r="J69" s="12" t="s">
        <v>82</v>
      </c>
      <c r="K69" s="12" t="s">
        <v>82</v>
      </c>
      <c r="L69" s="12"/>
      <c r="M69" s="12"/>
      <c r="N69" s="12" t="n">
        <v>63.19</v>
      </c>
      <c r="O69" s="12" t="n">
        <v>56.8</v>
      </c>
      <c r="P69" s="12" t="n">
        <v>6.39</v>
      </c>
      <c r="Q69" s="12" t="s">
        <v>82</v>
      </c>
      <c r="R69" s="12"/>
      <c r="S69" s="12"/>
      <c r="T69" s="12" t="n">
        <v>0.36</v>
      </c>
      <c r="U69" s="12"/>
      <c r="V69" s="12" t="n">
        <v>0.34</v>
      </c>
      <c r="W69" s="12"/>
      <c r="X69" s="12" t="s">
        <v>82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52</v>
      </c>
      <c r="B70" s="12" t="n">
        <v>0.44</v>
      </c>
      <c r="C70" s="12" t="s">
        <v>82</v>
      </c>
      <c r="D70" s="12" t="n">
        <v>43.59</v>
      </c>
      <c r="E70" s="12" t="n">
        <v>44.39</v>
      </c>
      <c r="F70" s="12" t="n">
        <v>40.18</v>
      </c>
      <c r="G70" s="12" t="n">
        <v>40.79</v>
      </c>
      <c r="H70" s="12" t="n">
        <v>3.4</v>
      </c>
      <c r="I70" s="12"/>
      <c r="J70" s="12" t="s">
        <v>82</v>
      </c>
      <c r="K70" s="12" t="s">
        <v>82</v>
      </c>
      <c r="L70" s="12"/>
      <c r="M70" s="12"/>
      <c r="N70" s="12" t="n">
        <v>62.88</v>
      </c>
      <c r="O70" s="12" t="n">
        <v>56.74</v>
      </c>
      <c r="P70" s="12" t="n">
        <v>6.14</v>
      </c>
      <c r="Q70" s="12" t="s">
        <v>82</v>
      </c>
      <c r="R70" s="12"/>
      <c r="S70" s="12"/>
      <c r="T70" s="12" t="n">
        <v>0.37</v>
      </c>
      <c r="U70" s="12"/>
      <c r="V70" s="12" t="n">
        <v>0.34</v>
      </c>
      <c r="W70" s="12"/>
      <c r="X70" s="12" t="s">
        <v>82</v>
      </c>
      <c r="Y70" s="13" t="n">
        <v>24</v>
      </c>
      <c r="Z70" s="13"/>
      <c r="AA70" s="13" t="n">
        <v>0</v>
      </c>
      <c r="AB70" s="14"/>
      <c r="AC70" s="14"/>
    </row>
    <row r="71" customFormat="false" ht="11.45" hidden="false" customHeight="true" outlineLevel="0" collapsed="false">
      <c r="A71" s="11" t="s">
        <v>53</v>
      </c>
      <c r="B71" s="12" t="n">
        <v>0.45</v>
      </c>
      <c r="C71" s="12" t="s">
        <v>82</v>
      </c>
      <c r="D71" s="12" t="n">
        <v>42.69</v>
      </c>
      <c r="E71" s="12" t="n">
        <v>43.49</v>
      </c>
      <c r="F71" s="12" t="n">
        <v>39.18</v>
      </c>
      <c r="G71" s="12" t="n">
        <v>39.78</v>
      </c>
      <c r="H71" s="12" t="n">
        <v>3.51</v>
      </c>
      <c r="I71" s="12"/>
      <c r="J71" s="12" t="s">
        <v>82</v>
      </c>
      <c r="K71" s="12" t="s">
        <v>82</v>
      </c>
      <c r="L71" s="12"/>
      <c r="M71" s="12"/>
      <c r="N71" s="12" t="n">
        <v>63.36</v>
      </c>
      <c r="O71" s="12" t="n">
        <v>57.02</v>
      </c>
      <c r="P71" s="12" t="n">
        <v>6.34</v>
      </c>
      <c r="Q71" s="12" t="s">
        <v>82</v>
      </c>
      <c r="R71" s="12"/>
      <c r="S71" s="12"/>
      <c r="T71" s="12" t="n">
        <v>0.37</v>
      </c>
      <c r="U71" s="12"/>
      <c r="V71" s="12" t="n">
        <v>0.35</v>
      </c>
      <c r="W71" s="12"/>
      <c r="X71" s="12" t="s">
        <v>82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4</v>
      </c>
      <c r="B72" s="12" t="n">
        <v>0.45</v>
      </c>
      <c r="C72" s="12" t="s">
        <v>82</v>
      </c>
      <c r="D72" s="12" t="n">
        <v>43.48</v>
      </c>
      <c r="E72" s="12" t="n">
        <v>44.28</v>
      </c>
      <c r="F72" s="12" t="n">
        <v>39.89</v>
      </c>
      <c r="G72" s="12" t="n">
        <v>40.5</v>
      </c>
      <c r="H72" s="12" t="n">
        <v>3.58</v>
      </c>
      <c r="I72" s="12"/>
      <c r="J72" s="12" t="s">
        <v>82</v>
      </c>
      <c r="K72" s="12" t="s">
        <v>82</v>
      </c>
      <c r="L72" s="12"/>
      <c r="M72" s="12"/>
      <c r="N72" s="12" t="n">
        <v>63.03</v>
      </c>
      <c r="O72" s="12" t="n">
        <v>56.91</v>
      </c>
      <c r="P72" s="12" t="n">
        <v>6.12</v>
      </c>
      <c r="Q72" s="12" t="s">
        <v>82</v>
      </c>
      <c r="R72" s="12"/>
      <c r="S72" s="12"/>
      <c r="T72" s="12" t="n">
        <v>0.37</v>
      </c>
      <c r="U72" s="12"/>
      <c r="V72" s="12" t="n">
        <v>0.35</v>
      </c>
      <c r="W72" s="12"/>
      <c r="X72" s="12" t="s">
        <v>82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5</v>
      </c>
      <c r="B73" s="12" t="n">
        <v>0.43</v>
      </c>
      <c r="C73" s="12" t="s">
        <v>82</v>
      </c>
      <c r="D73" s="12" t="n">
        <v>43.09</v>
      </c>
      <c r="E73" s="12" t="n">
        <v>43.89</v>
      </c>
      <c r="F73" s="12" t="n">
        <v>39.84</v>
      </c>
      <c r="G73" s="12" t="n">
        <v>40.44</v>
      </c>
      <c r="H73" s="12" t="n">
        <v>3.26</v>
      </c>
      <c r="I73" s="12"/>
      <c r="J73" s="12" t="s">
        <v>82</v>
      </c>
      <c r="K73" s="12" t="s">
        <v>82</v>
      </c>
      <c r="L73" s="12"/>
      <c r="M73" s="12"/>
      <c r="N73" s="12" t="n">
        <v>62.94</v>
      </c>
      <c r="O73" s="12" t="n">
        <v>56.83</v>
      </c>
      <c r="P73" s="12" t="n">
        <v>6.11</v>
      </c>
      <c r="Q73" s="12" t="s">
        <v>82</v>
      </c>
      <c r="R73" s="12"/>
      <c r="S73" s="12"/>
      <c r="T73" s="12" t="n">
        <v>0.37</v>
      </c>
      <c r="U73" s="12"/>
      <c r="V73" s="12" t="n">
        <v>0.34</v>
      </c>
      <c r="W73" s="12"/>
      <c r="X73" s="12" t="s">
        <v>82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6</v>
      </c>
      <c r="B74" s="12" t="n">
        <v>0.5</v>
      </c>
      <c r="C74" s="12" t="s">
        <v>82</v>
      </c>
      <c r="D74" s="12" t="n">
        <v>42.43</v>
      </c>
      <c r="E74" s="12" t="n">
        <v>43.22</v>
      </c>
      <c r="F74" s="12" t="n">
        <v>38.03</v>
      </c>
      <c r="G74" s="12" t="n">
        <v>38.6</v>
      </c>
      <c r="H74" s="12" t="n">
        <v>4.41</v>
      </c>
      <c r="I74" s="12"/>
      <c r="J74" s="12" t="s">
        <v>82</v>
      </c>
      <c r="K74" s="12" t="s">
        <v>82</v>
      </c>
      <c r="L74" s="12"/>
      <c r="M74" s="12"/>
      <c r="N74" s="12" t="n">
        <v>63.03</v>
      </c>
      <c r="O74" s="12" t="n">
        <v>56.61</v>
      </c>
      <c r="P74" s="12" t="n">
        <v>6.42</v>
      </c>
      <c r="Q74" s="12" t="s">
        <v>82</v>
      </c>
      <c r="R74" s="12"/>
      <c r="S74" s="12"/>
      <c r="T74" s="12" t="n">
        <v>0.37</v>
      </c>
      <c r="U74" s="12"/>
      <c r="V74" s="12" t="n">
        <v>0.34</v>
      </c>
      <c r="W74" s="12"/>
      <c r="X74" s="12" t="s">
        <v>82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7</v>
      </c>
      <c r="B75" s="12" t="n">
        <v>0.48</v>
      </c>
      <c r="C75" s="12" t="s">
        <v>82</v>
      </c>
      <c r="D75" s="12" t="n">
        <v>42.18</v>
      </c>
      <c r="E75" s="12" t="n">
        <v>42.97</v>
      </c>
      <c r="F75" s="12" t="n">
        <v>38.3</v>
      </c>
      <c r="G75" s="12" t="n">
        <v>38.88</v>
      </c>
      <c r="H75" s="12" t="n">
        <v>3.88</v>
      </c>
      <c r="I75" s="12"/>
      <c r="J75" s="12" t="s">
        <v>82</v>
      </c>
      <c r="K75" s="12" t="s">
        <v>82</v>
      </c>
      <c r="L75" s="12"/>
      <c r="M75" s="12"/>
      <c r="N75" s="12" t="n">
        <v>63.39</v>
      </c>
      <c r="O75" s="12" t="n">
        <v>56.78</v>
      </c>
      <c r="P75" s="12" t="n">
        <v>6.61</v>
      </c>
      <c r="Q75" s="12" t="s">
        <v>82</v>
      </c>
      <c r="R75" s="12"/>
      <c r="S75" s="12"/>
      <c r="T75" s="12" t="n">
        <v>0.37</v>
      </c>
      <c r="U75" s="12"/>
      <c r="V75" s="12" t="n">
        <v>0.34</v>
      </c>
      <c r="W75" s="12"/>
      <c r="X75" s="12" t="s">
        <v>82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8</v>
      </c>
      <c r="B76" s="12" t="n">
        <v>0.47</v>
      </c>
      <c r="C76" s="12" t="s">
        <v>82</v>
      </c>
      <c r="D76" s="12" t="n">
        <v>41.54</v>
      </c>
      <c r="E76" s="12" t="n">
        <v>42.37</v>
      </c>
      <c r="F76" s="12" t="n">
        <v>38.14</v>
      </c>
      <c r="G76" s="12" t="n">
        <v>38.75</v>
      </c>
      <c r="H76" s="12" t="n">
        <v>3.4</v>
      </c>
      <c r="I76" s="12"/>
      <c r="J76" s="12" t="s">
        <v>82</v>
      </c>
      <c r="K76" s="12" t="s">
        <v>82</v>
      </c>
      <c r="L76" s="12"/>
      <c r="M76" s="12"/>
      <c r="N76" s="12" t="n">
        <v>65.6</v>
      </c>
      <c r="O76" s="12" t="n">
        <v>58.59</v>
      </c>
      <c r="P76" s="12" t="n">
        <v>7.01</v>
      </c>
      <c r="Q76" s="12" t="s">
        <v>82</v>
      </c>
      <c r="R76" s="12"/>
      <c r="S76" s="12"/>
      <c r="T76" s="12" t="n">
        <v>0.37</v>
      </c>
      <c r="U76" s="12"/>
      <c r="V76" s="12" t="n">
        <v>0.34</v>
      </c>
      <c r="W76" s="12"/>
      <c r="X76" s="12" t="s">
        <v>82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59</v>
      </c>
      <c r="B77" s="12" t="n">
        <v>0.45</v>
      </c>
      <c r="C77" s="12" t="s">
        <v>82</v>
      </c>
      <c r="D77" s="12" t="n">
        <v>42.36</v>
      </c>
      <c r="E77" s="12" t="n">
        <v>43.14</v>
      </c>
      <c r="F77" s="12" t="n">
        <v>38.9</v>
      </c>
      <c r="G77" s="12" t="n">
        <v>39.48</v>
      </c>
      <c r="H77" s="12" t="n">
        <v>3.46</v>
      </c>
      <c r="I77" s="12"/>
      <c r="J77" s="12" t="s">
        <v>82</v>
      </c>
      <c r="K77" s="12" t="s">
        <v>82</v>
      </c>
      <c r="L77" s="12"/>
      <c r="M77" s="12"/>
      <c r="N77" s="12" t="n">
        <v>62.86</v>
      </c>
      <c r="O77" s="12" t="n">
        <v>56.46</v>
      </c>
      <c r="P77" s="12" t="n">
        <v>6.4</v>
      </c>
      <c r="Q77" s="12" t="s">
        <v>82</v>
      </c>
      <c r="R77" s="12"/>
      <c r="S77" s="12"/>
      <c r="T77" s="12" t="n">
        <v>0.37</v>
      </c>
      <c r="U77" s="12"/>
      <c r="V77" s="12" t="n">
        <v>0.34</v>
      </c>
      <c r="W77" s="12"/>
      <c r="X77" s="12" t="s">
        <v>82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60</v>
      </c>
      <c r="B78" s="12" t="n">
        <v>0.48</v>
      </c>
      <c r="C78" s="12" t="s">
        <v>82</v>
      </c>
      <c r="D78" s="12" t="n">
        <v>42.14</v>
      </c>
      <c r="E78" s="12" t="n">
        <v>42.95</v>
      </c>
      <c r="F78" s="12" t="n">
        <v>38.44</v>
      </c>
      <c r="G78" s="12" t="n">
        <v>39.04</v>
      </c>
      <c r="H78" s="12" t="n">
        <v>3.7</v>
      </c>
      <c r="I78" s="12"/>
      <c r="J78" s="12" t="s">
        <v>82</v>
      </c>
      <c r="K78" s="12" t="s">
        <v>82</v>
      </c>
      <c r="L78" s="12"/>
      <c r="M78" s="12"/>
      <c r="N78" s="12" t="n">
        <v>64.34</v>
      </c>
      <c r="O78" s="12" t="n">
        <v>57.62</v>
      </c>
      <c r="P78" s="12" t="n">
        <v>6.72</v>
      </c>
      <c r="Q78" s="12" t="s">
        <v>82</v>
      </c>
      <c r="R78" s="12"/>
      <c r="S78" s="12"/>
      <c r="T78" s="12" t="n">
        <v>0.37</v>
      </c>
      <c r="U78" s="12"/>
      <c r="V78" s="12" t="n">
        <v>0.34</v>
      </c>
      <c r="W78" s="12"/>
      <c r="X78" s="12" t="s">
        <v>82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61</v>
      </c>
      <c r="B79" s="12" t="n">
        <v>0.43</v>
      </c>
      <c r="C79" s="12" t="s">
        <v>82</v>
      </c>
      <c r="D79" s="12" t="n">
        <v>42.2</v>
      </c>
      <c r="E79" s="12" t="n">
        <v>42.99</v>
      </c>
      <c r="F79" s="12" t="n">
        <v>39.19</v>
      </c>
      <c r="G79" s="12" t="n">
        <v>39.79</v>
      </c>
      <c r="H79" s="12" t="n">
        <v>3.01</v>
      </c>
      <c r="I79" s="12"/>
      <c r="J79" s="12" t="s">
        <v>82</v>
      </c>
      <c r="K79" s="12" t="s">
        <v>82</v>
      </c>
      <c r="L79" s="12"/>
      <c r="M79" s="12"/>
      <c r="N79" s="12" t="n">
        <v>63.39</v>
      </c>
      <c r="O79" s="12" t="n">
        <v>56.92</v>
      </c>
      <c r="P79" s="12" t="n">
        <v>6.47</v>
      </c>
      <c r="Q79" s="12" t="s">
        <v>82</v>
      </c>
      <c r="R79" s="12"/>
      <c r="S79" s="12"/>
      <c r="T79" s="12" t="n">
        <v>0.37</v>
      </c>
      <c r="U79" s="12"/>
      <c r="V79" s="12" t="n">
        <v>0.34</v>
      </c>
      <c r="W79" s="12"/>
      <c r="X79" s="12" t="s">
        <v>82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62</v>
      </c>
      <c r="B80" s="12" t="n">
        <v>0.45</v>
      </c>
      <c r="C80" s="12" t="s">
        <v>82</v>
      </c>
      <c r="D80" s="12" t="n">
        <v>42.73</v>
      </c>
      <c r="E80" s="12" t="n">
        <v>43.52</v>
      </c>
      <c r="F80" s="12" t="n">
        <v>39.24</v>
      </c>
      <c r="G80" s="12" t="n">
        <v>39.83</v>
      </c>
      <c r="H80" s="12" t="n">
        <v>3.49</v>
      </c>
      <c r="I80" s="12"/>
      <c r="J80" s="12" t="s">
        <v>82</v>
      </c>
      <c r="K80" s="12" t="s">
        <v>82</v>
      </c>
      <c r="L80" s="12"/>
      <c r="M80" s="12"/>
      <c r="N80" s="12" t="n">
        <v>62.79</v>
      </c>
      <c r="O80" s="12" t="n">
        <v>56.48</v>
      </c>
      <c r="P80" s="12" t="n">
        <v>6.31</v>
      </c>
      <c r="Q80" s="12" t="s">
        <v>82</v>
      </c>
      <c r="R80" s="12"/>
      <c r="S80" s="12"/>
      <c r="T80" s="12" t="n">
        <v>0.37</v>
      </c>
      <c r="U80" s="12"/>
      <c r="V80" s="12" t="n">
        <v>0.34</v>
      </c>
      <c r="W80" s="12"/>
      <c r="X80" s="12" t="s">
        <v>82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3</v>
      </c>
      <c r="B81" s="12" t="n">
        <v>0.47</v>
      </c>
      <c r="C81" s="12" t="s">
        <v>82</v>
      </c>
      <c r="D81" s="12" t="n">
        <v>43.23</v>
      </c>
      <c r="E81" s="12" t="n">
        <v>44.03</v>
      </c>
      <c r="F81" s="12" t="n">
        <v>39.47</v>
      </c>
      <c r="G81" s="12" t="n">
        <v>40.07</v>
      </c>
      <c r="H81" s="12" t="n">
        <v>3.76</v>
      </c>
      <c r="I81" s="12"/>
      <c r="J81" s="12" t="s">
        <v>82</v>
      </c>
      <c r="K81" s="12" t="s">
        <v>82</v>
      </c>
      <c r="L81" s="12"/>
      <c r="M81" s="12"/>
      <c r="N81" s="12" t="n">
        <v>63.09</v>
      </c>
      <c r="O81" s="12" t="n">
        <v>56.8</v>
      </c>
      <c r="P81" s="12" t="n">
        <v>6.29</v>
      </c>
      <c r="Q81" s="12" t="s">
        <v>82</v>
      </c>
      <c r="R81" s="12"/>
      <c r="S81" s="12"/>
      <c r="T81" s="12" t="n">
        <v>0.37</v>
      </c>
      <c r="U81" s="12"/>
      <c r="V81" s="12" t="n">
        <v>0.34</v>
      </c>
      <c r="W81" s="12"/>
      <c r="X81" s="12" t="s">
        <v>82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4</v>
      </c>
      <c r="B82" s="12" t="n">
        <v>0.43</v>
      </c>
      <c r="C82" s="12" t="s">
        <v>82</v>
      </c>
      <c r="D82" s="12" t="n">
        <v>42.96</v>
      </c>
      <c r="E82" s="12" t="n">
        <v>43.76</v>
      </c>
      <c r="F82" s="12" t="n">
        <v>39.79</v>
      </c>
      <c r="G82" s="12" t="n">
        <v>40.4</v>
      </c>
      <c r="H82" s="12" t="n">
        <v>3.17</v>
      </c>
      <c r="I82" s="12"/>
      <c r="J82" s="12" t="s">
        <v>82</v>
      </c>
      <c r="K82" s="12" t="s">
        <v>82</v>
      </c>
      <c r="L82" s="12"/>
      <c r="M82" s="12"/>
      <c r="N82" s="12" t="n">
        <v>63.06</v>
      </c>
      <c r="O82" s="12" t="n">
        <v>56.91</v>
      </c>
      <c r="P82" s="12" t="n">
        <v>6.15</v>
      </c>
      <c r="Q82" s="12" t="s">
        <v>82</v>
      </c>
      <c r="R82" s="12"/>
      <c r="S82" s="12"/>
      <c r="T82" s="12" t="n">
        <v>0.37</v>
      </c>
      <c r="U82" s="12"/>
      <c r="V82" s="12" t="n">
        <v>0.34</v>
      </c>
      <c r="W82" s="12"/>
      <c r="X82" s="12" t="s">
        <v>82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5</v>
      </c>
      <c r="B83" s="12" t="n">
        <v>0.42</v>
      </c>
      <c r="C83" s="12" t="s">
        <v>82</v>
      </c>
      <c r="D83" s="12" t="n">
        <v>43.44</v>
      </c>
      <c r="E83" s="12" t="n">
        <v>44.25</v>
      </c>
      <c r="F83" s="12" t="n">
        <v>40.31</v>
      </c>
      <c r="G83" s="12" t="n">
        <v>40.93</v>
      </c>
      <c r="H83" s="12" t="n">
        <v>3.13</v>
      </c>
      <c r="I83" s="12"/>
      <c r="J83" s="12" t="s">
        <v>82</v>
      </c>
      <c r="K83" s="12" t="s">
        <v>82</v>
      </c>
      <c r="L83" s="12"/>
      <c r="M83" s="12"/>
      <c r="N83" s="12" t="n">
        <v>63.13</v>
      </c>
      <c r="O83" s="12" t="n">
        <v>57.16</v>
      </c>
      <c r="P83" s="12" t="n">
        <v>5.97</v>
      </c>
      <c r="Q83" s="12" t="s">
        <v>82</v>
      </c>
      <c r="R83" s="12"/>
      <c r="S83" s="12"/>
      <c r="T83" s="12" t="n">
        <v>0.37</v>
      </c>
      <c r="U83" s="12"/>
      <c r="V83" s="12" t="n">
        <v>0.34</v>
      </c>
      <c r="W83" s="12"/>
      <c r="X83" s="12" t="s">
        <v>82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4" t="s">
        <v>66</v>
      </c>
      <c r="B84" s="12" t="n">
        <v>13.41</v>
      </c>
      <c r="C84" s="12" t="s">
        <v>82</v>
      </c>
      <c r="D84" s="12" t="n">
        <v>1188.12</v>
      </c>
      <c r="E84" s="12" t="n">
        <v>1211.89</v>
      </c>
      <c r="F84" s="12" t="n">
        <v>1091.61</v>
      </c>
      <c r="G84" s="12" t="n">
        <v>1109.26</v>
      </c>
      <c r="H84" s="12" t="n">
        <v>96.51</v>
      </c>
      <c r="I84" s="12" t="n">
        <v>0</v>
      </c>
      <c r="J84" s="12" t="s">
        <v>82</v>
      </c>
      <c r="K84" s="12" t="s">
        <v>82</v>
      </c>
      <c r="L84" s="12"/>
      <c r="M84" s="12"/>
      <c r="N84" s="15"/>
      <c r="O84" s="15"/>
      <c r="P84" s="15"/>
      <c r="Q84" s="16"/>
      <c r="R84" s="16"/>
      <c r="S84" s="16"/>
      <c r="T84" s="16"/>
      <c r="U84" s="16"/>
      <c r="V84" s="16"/>
      <c r="W84" s="16"/>
      <c r="X84" s="15"/>
      <c r="Y84" s="13" t="n">
        <v>672</v>
      </c>
      <c r="Z84" s="13"/>
      <c r="AA84" s="13" t="n">
        <v>0</v>
      </c>
      <c r="AB84" s="17"/>
      <c r="AC84" s="17"/>
    </row>
    <row r="85" customFormat="false" ht="34.5" hidden="false" customHeight="true" outlineLevel="0" collapsed="false">
      <c r="A85" s="24" t="s">
        <v>6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34.5" hidden="true" customHeight="true" outlineLevel="0" collapsed="false">
      <c r="A86" s="24" t="s">
        <v>83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31.7" hidden="false" customHeight="true" outlineLevel="0" collapsed="false">
      <c r="A87" s="25" t="s">
        <v>6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 t="s">
        <v>70</v>
      </c>
      <c r="Q87" s="26"/>
      <c r="R87" s="26"/>
      <c r="S87" s="26"/>
      <c r="T87" s="26"/>
      <c r="U87" s="26" t="s">
        <v>71</v>
      </c>
      <c r="V87" s="26"/>
      <c r="W87" s="26"/>
      <c r="X87" s="26"/>
      <c r="Y87" s="26"/>
      <c r="Z87" s="27" t="s">
        <v>72</v>
      </c>
      <c r="AA87" s="27"/>
      <c r="AB87" s="27"/>
      <c r="AC87" s="27"/>
    </row>
    <row r="88" customFormat="false" ht="11.45" hidden="false" customHeight="true" outlineLevel="0" collapsed="false">
      <c r="A88" s="28" t="s">
        <v>73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 t="n">
        <v>272.86</v>
      </c>
      <c r="Q88" s="29"/>
      <c r="R88" s="29"/>
      <c r="S88" s="29"/>
      <c r="T88" s="29"/>
      <c r="U88" s="29" t="n">
        <v>286.27</v>
      </c>
      <c r="V88" s="29"/>
      <c r="W88" s="29"/>
      <c r="X88" s="29"/>
      <c r="Y88" s="29"/>
      <c r="Z88" s="29" t="n">
        <v>13.41</v>
      </c>
      <c r="AA88" s="29"/>
      <c r="AB88" s="29"/>
      <c r="AC88" s="29"/>
    </row>
    <row r="89" customFormat="false" ht="11.45" hidden="false" customHeight="true" outlineLevel="0" collapsed="false">
      <c r="A89" s="28" t="s">
        <v>7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9" t="s">
        <v>82</v>
      </c>
      <c r="Q89" s="29"/>
      <c r="R89" s="29"/>
      <c r="S89" s="29"/>
      <c r="T89" s="29"/>
      <c r="U89" s="29" t="s">
        <v>82</v>
      </c>
      <c r="V89" s="29"/>
      <c r="W89" s="29"/>
      <c r="X89" s="29"/>
      <c r="Y89" s="29"/>
      <c r="Z89" s="29" t="s">
        <v>82</v>
      </c>
      <c r="AA89" s="29"/>
      <c r="AB89" s="29"/>
      <c r="AC89" s="29"/>
    </row>
    <row r="90" customFormat="false" ht="11.45" hidden="false" customHeight="true" outlineLevel="0" collapsed="false">
      <c r="A90" s="28" t="s">
        <v>75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0" t="n">
        <v>22502.32</v>
      </c>
      <c r="Q90" s="30"/>
      <c r="R90" s="30"/>
      <c r="S90" s="30"/>
      <c r="T90" s="30"/>
      <c r="U90" s="30" t="n">
        <v>23690.44</v>
      </c>
      <c r="V90" s="30"/>
      <c r="W90" s="30"/>
      <c r="X90" s="30"/>
      <c r="Y90" s="30"/>
      <c r="Z90" s="30" t="n">
        <v>1188.12</v>
      </c>
      <c r="AA90" s="30"/>
      <c r="AB90" s="30"/>
      <c r="AC90" s="30"/>
    </row>
    <row r="91" customFormat="false" ht="11.45" hidden="false" customHeight="true" outlineLevel="0" collapsed="false">
      <c r="A91" s="28" t="s">
        <v>7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30" t="n">
        <v>20143.58</v>
      </c>
      <c r="Q91" s="30"/>
      <c r="R91" s="30"/>
      <c r="S91" s="30"/>
      <c r="T91" s="30"/>
      <c r="U91" s="30" t="n">
        <v>21235.19</v>
      </c>
      <c r="V91" s="30"/>
      <c r="W91" s="30"/>
      <c r="X91" s="30"/>
      <c r="Y91" s="30"/>
      <c r="Z91" s="30" t="n">
        <v>1091.61</v>
      </c>
      <c r="AA91" s="30"/>
      <c r="AB91" s="30"/>
      <c r="AC91" s="30"/>
    </row>
    <row r="92" customFormat="false" ht="11.45" hidden="false" customHeight="true" outlineLevel="0" collapsed="false">
      <c r="A92" s="28" t="s">
        <v>7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30" t="s">
        <v>82</v>
      </c>
      <c r="Q92" s="30"/>
      <c r="R92" s="30"/>
      <c r="S92" s="30"/>
      <c r="T92" s="30"/>
      <c r="U92" s="30" t="s">
        <v>82</v>
      </c>
      <c r="V92" s="30"/>
      <c r="W92" s="30"/>
      <c r="X92" s="30"/>
      <c r="Y92" s="30"/>
      <c r="Z92" s="30" t="s">
        <v>82</v>
      </c>
      <c r="AA92" s="30"/>
      <c r="AB92" s="30"/>
      <c r="AC92" s="30"/>
    </row>
    <row r="93" customFormat="false" ht="11.45" hidden="false" customHeight="true" outlineLevel="0" collapsed="false">
      <c r="A93" s="28" t="s">
        <v>78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9" t="n">
        <v>16063.45</v>
      </c>
      <c r="Q93" s="29"/>
      <c r="R93" s="29"/>
      <c r="S93" s="29"/>
      <c r="T93" s="29"/>
      <c r="U93" s="29" t="n">
        <v>16735.45</v>
      </c>
      <c r="V93" s="29"/>
      <c r="W93" s="29"/>
      <c r="X93" s="29"/>
      <c r="Y93" s="29"/>
      <c r="Z93" s="29" t="n">
        <v>672</v>
      </c>
      <c r="AA93" s="29"/>
      <c r="AB93" s="29"/>
      <c r="AC93" s="29"/>
    </row>
    <row r="94" customFormat="false" ht="11.45" hidden="false" customHeight="true" outlineLevel="0" collapsed="false">
      <c r="A94" s="28" t="s">
        <v>7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31" t="n">
        <v>0</v>
      </c>
      <c r="Q94" s="31"/>
      <c r="R94" s="31"/>
      <c r="S94" s="31"/>
      <c r="T94" s="31"/>
      <c r="U94" s="31" t="n">
        <v>0</v>
      </c>
      <c r="V94" s="31"/>
      <c r="W94" s="31"/>
      <c r="X94" s="31"/>
      <c r="Y94" s="31"/>
      <c r="Z94" s="31" t="n">
        <v>0</v>
      </c>
      <c r="AA94" s="31"/>
      <c r="AB94" s="31"/>
      <c r="AC94" s="31"/>
    </row>
    <row r="95" customFormat="false" ht="28.7" hidden="false" customHeight="true" outlineLevel="0" collapsed="false">
      <c r="A95" s="32" t="s">
        <v>8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54:43Z</dcterms:created>
  <dc:creator>Евгений</dc:creator>
  <dc:description/>
  <dc:language>en-US</dc:language>
  <cp:lastModifiedBy>Глушенко Диана Владимировна</cp:lastModifiedBy>
  <cp:lastPrinted>2021-03-27T03:34:15Z</cp:lastPrinted>
  <dcterms:modified xsi:type="dcterms:W3CDTF">2021-03-27T03:34:18Z</dcterms:modified>
  <cp:revision>0</cp:revision>
  <dc:subject/>
  <dc:title/>
</cp:coreProperties>
</file>